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7.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3" activeTab="10"/>
  </bookViews>
  <sheets>
    <sheet name="wksDatabase03" sheetId="1" state="hidden" r:id="rId2"/>
    <sheet name="wksDatabase02" sheetId="2" state="hidden" r:id="rId3"/>
    <sheet name="wksDatabase01" sheetId="3" state="hidden" r:id="rId4"/>
    <sheet name="Instructions" sheetId="4" state="visible" r:id="rId5"/>
    <sheet name="Sustainability Scoring" sheetId="5" state="hidden" r:id="rId6"/>
    <sheet name="Sustainability Matrix" sheetId="6" state="hidden" r:id="rId7"/>
    <sheet name="Benefits 32Q" sheetId="7" state="hidden" r:id="rId8"/>
    <sheet name="Measures Pick List 1" sheetId="8" state="hidden" r:id="rId9"/>
    <sheet name="DD Example" sheetId="9" state="hidden" r:id="rId10"/>
    <sheet name="Highlight Report" sheetId="10" state="hidden" r:id="rId11"/>
    <sheet name="S7 Spread -Spreadability Tool" sheetId="11" state="visible" r:id="rId12"/>
    <sheet name="Spread Tool Workings" sheetId="12" state="hidden" r:id="rId13"/>
    <sheet name="Planner" sheetId="13" state="hidden" r:id="rId14"/>
    <sheet name="Risk Guide" sheetId="14" state="hidden" r:id="rId15"/>
    <sheet name="Lessons" sheetId="15" state="hidden" r:id="rId16"/>
    <sheet name="Scope" sheetId="16" state="hidden" r:id="rId17"/>
    <sheet name="Close Out" sheetId="17" state="hidden" r:id="rId18"/>
    <sheet name="RAG definitions" sheetId="18" state="hidden" r:id="rId19"/>
    <sheet name="Planner Instructions" sheetId="19" state="hidden" r:id="rId20"/>
    <sheet name="Settings" sheetId="20" state="hidden" r:id="rId21"/>
    <sheet name="Holidays" sheetId="21" state="hidden" r:id="rId22"/>
  </sheets>
  <externalReferences>
    <externalReference r:id="rId23"/>
  </externalReferences>
  <definedNames>
    <definedName function="false" hidden="false" localSheetId="6" name="_xlnm.Print_Area" vbProcedure="false">'Benefits 32Q'!$A$5:$F$39</definedName>
    <definedName function="false" hidden="false" localSheetId="9" name="_xlnm.Print_Area" vbProcedure="false">'Highlight Report'!$C$6:$J$37</definedName>
    <definedName function="false" hidden="false" localSheetId="3" name="_xlnm.Print_Area" vbProcedure="false">Instructions!$C$3:$D$20</definedName>
    <definedName function="false" hidden="false" localSheetId="14" name="_xlnm.Print_Area" vbProcedure="false">Lessons!$A$5:$G$29</definedName>
    <definedName function="false" hidden="false" localSheetId="14" name="_xlnm.Print_Titles" vbProcedure="false">Lessons!$2:$3</definedName>
    <definedName function="false" hidden="false" localSheetId="12" name="_xlnm.Print_Area" vbProcedure="false">Planner!$A$20:$BL$163</definedName>
    <definedName function="false" hidden="false" localSheetId="12" name="_xlnm.Print_Titles" vbProcedure="false">Planner!$18:$19</definedName>
    <definedName function="false" hidden="false" localSheetId="17" name="_xlnm.Print_Area" vbProcedure="false">'RAG definitions'!$A$9:$F$12</definedName>
    <definedName function="false" hidden="false" localSheetId="15" name="_xlnm.Print_Area" vbProcedure="false">Scope!$B$3:$I$33</definedName>
    <definedName function="false" hidden="false" name="Adaptability" vbProcedure="false">Settings!$A$17:$B$20</definedName>
    <definedName function="false" hidden="false" name="Apple" vbProcedure="false">#REF!</definedName>
    <definedName function="false" hidden="false" name="Behaviours" vbProcedure="false">Settings!$A$36:$B$39</definedName>
    <definedName function="false" hidden="false" name="Benefits" vbProcedure="false">Settings!$A$5:$B$8</definedName>
    <definedName function="false" hidden="false" name="ClinicalLship" vbProcedure="false">Settings!$A$48:$B$51</definedName>
    <definedName function="false" hidden="false" name="Credibility" vbProcedure="false">Settings!$A$11:$B$14</definedName>
    <definedName function="false" hidden="false" name="Holiday_dates" vbProcedure="false">Holidays!$A$4:$A$50</definedName>
    <definedName function="false" hidden="false" name="ImprovedOutcomes" vbProcedure="false">'Measures Pick List 1'!$C$2:$C$14</definedName>
    <definedName function="false" hidden="false" name="Infrastructure" vbProcedure="false">Settings!$A$61:$B$64</definedName>
    <definedName function="false" hidden="false" name="MonProgress" vbProcedure="false">Settings!$A$23:$B$26</definedName>
    <definedName function="false" hidden="false" name="Orgfit" vbProcedure="false">'Sustainability Scoring'!$A$57:$B$60</definedName>
    <definedName function="false" hidden="false" name="OrgInf" vbProcedure="false">'Sustainability Scoring'!$A$63:$B$66</definedName>
    <definedName function="false" hidden="false" name="PatientServiceExperience" vbProcedure="false">'Measures Pick List 1'!$E$2:$E$6</definedName>
    <definedName function="false" hidden="false" name="ProAdapt" vbProcedure="false">'Sustainability Scoring'!$A$17:$B$20</definedName>
    <definedName function="false" hidden="false" name="ProBen" vbProcedure="false">'Sustainability Scoring'!$A$5:$B$8</definedName>
    <definedName function="false" hidden="false" name="ProCred" vbProcedure="false">'Sustainability Scoring'!$A$11:$B$14</definedName>
    <definedName function="false" hidden="false" name="proeffect" vbProcedure="false">'Sustainability Scoring'!$A$23:$B$26</definedName>
    <definedName function="false" hidden="false" name="QACat" vbProcedure="false">'Measures Pick List 1'!$A$2:$A$5</definedName>
    <definedName function="false" hidden="false" name="qACategory" vbProcedure="false">'Measures Pick List 1'!$A$1:$A$5</definedName>
    <definedName function="false" hidden="false" name="Q_A_Category" vbProcedure="false"/>
    <definedName function="false" hidden="false" name="rgdfg" vbProcedure="false">[2]Sheet3!$A$36:$B$39</definedName>
    <definedName function="false" hidden="false" name="RiskCat" vbProcedure="false">Settings!$P$5:$P$12</definedName>
    <definedName function="false" hidden="false" name="RiskMatrix" vbProcedure="false">Settings!$M$4:$N$29</definedName>
    <definedName function="false" hidden="false" name="SeniorLship" vbProcedure="false">Settings!$A$42:$B$45</definedName>
    <definedName function="false" hidden="false" name="show_overdue" vbProcedure="false">Settings!$U$6</definedName>
    <definedName function="false" hidden="false" name="Show_Wkd" vbProcedure="false">Settings!$U$4</definedName>
    <definedName function="false" hidden="false" name="staffbehav" vbProcedure="false">'Sustainability Scoring'!$A$37:$B$40</definedName>
    <definedName function="false" hidden="false" name="staffclinlead" vbProcedure="false">'Sustainability Scoring'!$A$49:$B$52</definedName>
    <definedName function="false" hidden="false" name="staffInv" vbProcedure="false">'Sustainability Scoring'!$A$31:$B$34</definedName>
    <definedName function="false" hidden="false" name="StaffInvolvement" vbProcedure="false">Settings!$A$30:$B$33</definedName>
    <definedName function="false" hidden="false" name="staffseniorlead" vbProcedure="false">'Sustainability Scoring'!$A$43:$B$46</definedName>
    <definedName function="false" hidden="false" name="StrategyFit" vbProcedure="false">Settings!$A$55:$B$58</definedName>
    <definedName function="false" hidden="false" name="why" vbProcedure="false">[2]Sheet3!$A$48:$B$51</definedName>
    <definedName function="false" hidden="false" name="_xlfn_NETWORKDAYS_INTL" vbProcedure="false"/>
    <definedName function="false" hidden="false" name="_xlfn_WORKDAY_INTL" vbProcedure="false"/>
    <definedName function="false" hidden="false" localSheetId="0" name="QIChartDBSheet" vbProcedure="false">TRUE()</definedName>
    <definedName function="false" hidden="false" localSheetId="0" name="RecordCount" vbProcedure="false">COUNTA(wksDatabase03!$1:$1)</definedName>
    <definedName function="false" hidden="false" localSheetId="1" name="QIChartDBSheet" vbProcedure="false">TRUE()</definedName>
    <definedName function="false" hidden="false" localSheetId="1" name="RecordCount" vbProcedure="false">COUNTA(wksDatabase02!$1:$1)</definedName>
    <definedName function="false" hidden="false" localSheetId="2" name="QIChartDBSheet" vbProcedure="false">TRUE()</definedName>
    <definedName function="false" hidden="false" localSheetId="2" name="RecordCount" vbProcedure="false">COUNTA(wksDatabase01!$1:$1)</definedName>
    <definedName function="false" hidden="false" localSheetId="12" name="Display" vbProcedure="false">Planner!$D$13</definedName>
    <definedName function="false" hidden="false" localSheetId="12" name="display_period" vbProcedure="false">Planner!$D$14</definedName>
    <definedName function="false" hidden="false" localSheetId="12" name="END_DATE1" vbProcedure="false">Planner!$G$33</definedName>
    <definedName function="false" hidden="false" localSheetId="12" name="END_DATE2" vbProcedure="false">Planner!$G$45</definedName>
    <definedName function="false" hidden="false" localSheetId="12" name="project_start" vbProcedure="false">Planner!$D$12</definedName>
    <definedName function="false" hidden="false" localSheetId="12" name="task_end" vbProcedure="false">Planner!$G1</definedName>
    <definedName function="false" hidden="false" localSheetId="12" name="task_progress" vbProcedure="false">Planner!$H1</definedName>
    <definedName function="false" hidden="false" localSheetId="12" name="task_start" vbProcedure="false">Planner!$E1</definedName>
    <definedName function="false" hidden="false" localSheetId="12" name="WkdNonWrk_Option" vbProcedure="false">Planner!$BP$23</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9"/>
            <color rgb="FF000000"/>
            <rFont val="Tahoma"/>
            <family val="2"/>
          </rPr>
          <t xml:space="preserve">e.g. Spread could be done within 6months of implementation, or it could take 5years if you have to spread across mulitple specialties/locations</t>
        </r>
      </text>
      <mc:AlternateContent>
        <mc:Choice Requires="v2">
          <commentPr autoFill="true" autoScale="false" colHidden="false" locked="false" rowHidden="false" textHAlign="justify" textVAlign="top">
            <anchor moveWithCells="false" sizeWithCells="false">
              <xdr:from>
                <xdr:col>10</xdr:col>
                <xdr:colOff>10</xdr:colOff>
                <xdr:row>27</xdr:row>
                <xdr:rowOff>441</xdr:rowOff>
              </xdr:from>
              <xdr:to>
                <xdr:col>14</xdr:col>
                <xdr:colOff>21</xdr:colOff>
                <xdr:row>28</xdr:row>
                <xdr:rowOff>4</xdr:rowOff>
              </xdr:to>
            </anchor>
          </commentPr>
        </mc:Choice>
        <mc:Fallback/>
      </mc:AlternateContent>
    </comment>
  </commentList>
</comments>
</file>

<file path=xl/sharedStrings.xml><?xml version="1.0" encoding="utf-8"?>
<sst xmlns="http://schemas.openxmlformats.org/spreadsheetml/2006/main" count="2323" uniqueCount="944">
  <si>
    <t xml:space="preserve">CCT_267432</t>
  </si>
  <si>
    <t xml:space="preserve">CCT_429875</t>
  </si>
  <si>
    <t xml:space="preserve">CCT_612499</t>
  </si>
  <si>
    <t xml:space="preserve">CCT_289069</t>
  </si>
  <si>
    <t xml:space="preserve">CCT_714086</t>
  </si>
  <si>
    <t xml:space="preserve">CCT_195398</t>
  </si>
  <si>
    <t xml:space="preserve">CCT_922344</t>
  </si>
  <si>
    <t xml:space="preserve">CCT_755026</t>
  </si>
  <si>
    <t xml:space="preserve">CCT_53284</t>
  </si>
  <si>
    <t xml:space="preserve">CCT_684411</t>
  </si>
  <si>
    <t xml:space="preserve">CCT_230192</t>
  </si>
  <si>
    <t xml:space="preserve">CCT_99473</t>
  </si>
  <si>
    <t xml:space="preserve">ChartType</t>
  </si>
  <si>
    <t xml:space="preserve">Run_Chart</t>
  </si>
  <si>
    <t xml:space="preserve">SourceDataAddress</t>
  </si>
  <si>
    <t xml:space="preserve">FirstRowHeadings</t>
  </si>
  <si>
    <t xml:space="preserve">Extend</t>
  </si>
  <si>
    <t xml:space="preserve">SubgroupSize</t>
  </si>
  <si>
    <t xml:space="preserve">RateBase</t>
  </si>
  <si>
    <t xml:space="preserve">DataInColumns</t>
  </si>
  <si>
    <t xml:space="preserve">ForceLowerLimitZero</t>
  </si>
  <si>
    <t xml:space="preserve">ForceUpperLimitOne</t>
  </si>
  <si>
    <t xml:space="preserve">Index</t>
  </si>
  <si>
    <t xml:space="preserve">Values</t>
  </si>
  <si>
    <t xml:space="preserve">Phase 1</t>
  </si>
  <si>
    <t xml:space="preserve">Phase 2</t>
  </si>
  <si>
    <t xml:space="preserve">AutoIndex</t>
  </si>
  <si>
    <t xml:space="preserve">Date</t>
  </si>
  <si>
    <t xml:space="preserve">Subgroup</t>
  </si>
  <si>
    <t xml:space="preserve">Median</t>
  </si>
  <si>
    <t xml:space="preserve">Date 1</t>
  </si>
  <si>
    <t xml:space="preserve">Date 2</t>
  </si>
  <si>
    <t xml:space="preserve">Date 3</t>
  </si>
  <si>
    <t xml:space="preserve">Date 4</t>
  </si>
  <si>
    <t xml:space="preserve">Date 5</t>
  </si>
  <si>
    <t xml:space="preserve">Date 6</t>
  </si>
  <si>
    <t xml:space="preserve">Date 7</t>
  </si>
  <si>
    <t xml:space="preserve">Date 8</t>
  </si>
  <si>
    <t xml:space="preserve">Date 9</t>
  </si>
  <si>
    <t xml:space="preserve">Date 10</t>
  </si>
  <si>
    <t xml:space="preserve">Date 11</t>
  </si>
  <si>
    <t xml:space="preserve">Date 12</t>
  </si>
  <si>
    <t xml:space="preserve">Date 13</t>
  </si>
  <si>
    <t xml:space="preserve">Date 14</t>
  </si>
  <si>
    <t xml:space="preserve">Date 15</t>
  </si>
  <si>
    <t xml:space="preserve">Date 16</t>
  </si>
  <si>
    <t xml:space="preserve">Date 17</t>
  </si>
  <si>
    <t xml:space="preserve">Date 18</t>
  </si>
  <si>
    <t xml:space="preserve">Date 19</t>
  </si>
  <si>
    <t xml:space="preserve">Date 20</t>
  </si>
  <si>
    <t xml:space="preserve">CCT_169991</t>
  </si>
  <si>
    <t xml:space="preserve">CCT_510560</t>
  </si>
  <si>
    <t xml:space="preserve">CCT_535973</t>
  </si>
  <si>
    <t xml:space="preserve">CCT_458223</t>
  </si>
  <si>
    <t xml:space="preserve">CCT_666508</t>
  </si>
  <si>
    <t xml:space="preserve">CCT_398083</t>
  </si>
  <si>
    <t xml:space="preserve">CCT_196936</t>
  </si>
  <si>
    <t xml:space="preserve">CCT_313712</t>
  </si>
  <si>
    <t xml:space="preserve">CCT_545461</t>
  </si>
  <si>
    <t xml:space="preserve">CCT_629680</t>
  </si>
  <si>
    <t xml:space="preserve">CCT_341500</t>
  </si>
  <si>
    <t xml:space="preserve">CCT_601639</t>
  </si>
  <si>
    <t xml:space="preserve">CCT_833870</t>
  </si>
  <si>
    <t xml:space="preserve">CCT_963626</t>
  </si>
  <si>
    <t xml:space="preserve">CCT_620965</t>
  </si>
  <si>
    <t xml:space="preserve">CCT_452513</t>
  </si>
  <si>
    <t xml:space="preserve">Principles of the Blended Methodology Toolkit</t>
  </si>
  <si>
    <t xml:space="preserve">STEP</t>
  </si>
  <si>
    <t xml:space="preserve">WORKSHEET TAB</t>
  </si>
  <si>
    <t xml:space="preserve">CONTENT</t>
  </si>
  <si>
    <t xml:space="preserve">Instructions</t>
  </si>
  <si>
    <t xml:space="preserve">A description of all the tabs available in the worksheet and their use</t>
  </si>
  <si>
    <t xml:space="preserve">Forming the Team</t>
  </si>
  <si>
    <t xml:space="preserve">An opportunity to document key stakeholders of the project team.</t>
  </si>
  <si>
    <t xml:space="preserve">Step 1</t>
  </si>
  <si>
    <t xml:space="preserve">Problem Understanding Prompts (PUPs)</t>
  </si>
  <si>
    <t xml:space="preserve">The Problem Understanding Prompts (PUP) is a tool that enables you to think about possible measures and benefits based on analysis of the problem using 23 yes/No questions.</t>
  </si>
  <si>
    <t xml:space="preserve">Problem</t>
  </si>
  <si>
    <t xml:space="preserve">This tab enables you to generate a cohesive problem statement and when completed will automatically feed into other tabs in the workbook so that you only have to enter data once.</t>
  </si>
  <si>
    <t xml:space="preserve">The purpose of the toolkit is to guide you through the 7 Steps of QI, and to add in the Benefits and Project Management Steps when appropriate</t>
  </si>
  <si>
    <t xml:space="preserve">Step 2</t>
  </si>
  <si>
    <t xml:space="preserve">Aim</t>
  </si>
  <si>
    <t xml:space="preserve">This tab enables you to generate an aim statement that details what, for whom, how much and by when you want to achieve for the project. When completed aim statement will automatically feed into other tabes in the workbook so that you only have to enter data once.</t>
  </si>
  <si>
    <t xml:space="preserve">Anyone who uses the toolkit will receive coaching on how to use the excel format, and specific Bronze level QI, BRM and PM Training where needed</t>
  </si>
  <si>
    <t xml:space="preserve">Step 3</t>
  </si>
  <si>
    <t xml:space="preserve">Measures</t>
  </si>
  <si>
    <t xml:space="preserve">This tab records the measures of benefits that are identified through use of the Benefits 32Qs, or the more detailed analysis of the benefits if you have used the Benefits plan (see the section below).</t>
  </si>
  <si>
    <t xml:space="preserve">Relevant Training and support materials will be developed and made available in the future</t>
  </si>
  <si>
    <t xml:space="preserve">Measures Charting Tool</t>
  </si>
  <si>
    <t xml:space="preserve">This tab enables you to chart the progress of your measures - autopopulated from the measures identified within the Measures Tab</t>
  </si>
  <si>
    <t xml:space="preserve">QI Charting Instructions</t>
  </si>
  <si>
    <t xml:space="preserve">Instructions on how to create QI charts and how to add a step/phase to show an improvement</t>
  </si>
  <si>
    <t xml:space="preserve">Step 4 &amp; 5</t>
  </si>
  <si>
    <t xml:space="preserve">Plan_Change Ideas</t>
  </si>
  <si>
    <t xml:space="preserve">The Plan &amp; Change Ideas tab enables you to identify the key change ideas that you want to test to achieve your Project Aim.</t>
  </si>
  <si>
    <t xml:space="preserve">If at any time you need more support then please contact the Improvement team and we can guide you through this toolkit, and support you if you need additional advice or training.</t>
  </si>
  <si>
    <t xml:space="preserve">Step 6</t>
  </si>
  <si>
    <t xml:space="preserve">Test and learn</t>
  </si>
  <si>
    <t xml:space="preserve">The PDSA forms records the outcomes (learning) from testing the change ideas. It allows for up to 8 tests per change idea, and up to 4 different change ideas.</t>
  </si>
  <si>
    <t xml:space="preserve">Step 7</t>
  </si>
  <si>
    <t xml:space="preserve">Spread - Standards</t>
  </si>
  <si>
    <t xml:space="preserve"> Enables you to describe in simple steps the change you have tested and will implement offering clarityin a visual way</t>
  </si>
  <si>
    <t xml:space="preserve">Spread - Spreadability Tool &amp; Head, Heart &amp; Hands</t>
  </si>
  <si>
    <t xml:space="preserve">Enables you to understand the spreadability of your change and create an appealilng narrative for a wider audience.</t>
  </si>
  <si>
    <t xml:space="preserve">Action Log</t>
  </si>
  <si>
    <t xml:space="preserve">A simple action log to record all project actions. If you would like a more detailed tool to help you then consider using the more detailed planner tab.</t>
  </si>
  <si>
    <t xml:space="preserve">Risk Log</t>
  </si>
  <si>
    <t xml:space="preserve">A simple risk log to record all project risks as they are identified. Individual risks can be linked into the highlight report.</t>
  </si>
  <si>
    <t xml:space="preserve">Simple projects - this is the only section that you need to fill in if you have a simple project to track and do not need more detailed information to support you.</t>
  </si>
  <si>
    <t xml:space="preserve">Issues Log</t>
  </si>
  <si>
    <t xml:space="preserve">A simple issues log to record all project issues as they arise.  Individual issues can be linked into the highlight report.</t>
  </si>
  <si>
    <t xml:space="preserve">Decisions Log</t>
  </si>
  <si>
    <t xml:space="preserve">A simple decision log to record all the project decisions. </t>
  </si>
  <si>
    <t xml:space="preserve">TAB</t>
  </si>
  <si>
    <t xml:space="preserve">PDSAs</t>
  </si>
  <si>
    <t xml:space="preserve">The PDSA forms records the outcomes from testing the change ideas. It allows for up to 8 tests per change idea, and up to 10 different change ideas.</t>
  </si>
  <si>
    <t xml:space="preserve">Spread</t>
  </si>
  <si>
    <t xml:space="preserve">The sustainability matrix identifies strengths and weaknesses in your implementation plan and predicts the likelihood of spread and sustainability for your improvement changes.</t>
  </si>
  <si>
    <t xml:space="preserve">Highlight Report</t>
  </si>
  <si>
    <r>
      <rPr>
        <sz val="11"/>
        <color rgb="FF000000"/>
        <rFont val="Calibri"/>
        <family val="2"/>
      </rPr>
      <t xml:space="preserve">A standard report that facilitates regular project progress updates and can be used on a monthly/quarterly basis.  
</t>
    </r>
    <r>
      <rPr>
        <sz val="11"/>
        <rFont val="Calibri"/>
        <family val="2"/>
      </rPr>
      <t xml:space="preserve">Most of the fields will be updated automatically from the other tabs so the project leads only need to fill in a few additional fields.</t>
    </r>
  </si>
  <si>
    <t xml:space="preserve"> Larger scale projects and the remaining tabs</t>
  </si>
  <si>
    <t xml:space="preserve">If you have a larger scale project you will first need to fill in the KEY TABS in section 1 to ensure that you capture the initial information for your project. You can then choose whether to use the action log or the planner tab, and the additional tabs that step you through more detail of the Blended Improvement Methodology.</t>
  </si>
  <si>
    <t xml:space="preserve">Unhide Tab (+)  
Hide Tab (-)</t>
  </si>
  <si>
    <t xml:space="preserve">   All</t>
  </si>
  <si>
    <t xml:space="preserve">This help you to identify people who should be in your project team. It also helps you understand who the key stakeholders of your project are and how to engage them to give your project a better chance of success.</t>
  </si>
  <si>
    <t xml:space="preserve">Benefits </t>
  </si>
  <si>
    <r>
      <rPr>
        <sz val="11"/>
        <color rgb="FF000000"/>
        <rFont val="Calibri"/>
        <family val="2"/>
      </rPr>
      <t xml:space="preserve">This helps you identify the which of the 32 high level benefits you might expect to realise with your project aligned to the Trust's Quadruple Aim.
</t>
    </r>
    <r>
      <rPr>
        <b val="true"/>
        <sz val="11"/>
        <color rgb="FFFF99CC"/>
        <rFont val="Calibri"/>
        <family val="2"/>
      </rPr>
      <t xml:space="preserve">Measures</t>
    </r>
    <r>
      <rPr>
        <sz val="11"/>
        <color rgb="FF000000"/>
        <rFont val="Calibri"/>
        <family val="2"/>
      </rPr>
      <t xml:space="preserve"> of Benefits for certain projects should be entered in section 2 or captured on the Highlight report.</t>
    </r>
  </si>
  <si>
    <t xml:space="preserve">Planner</t>
  </si>
  <si>
    <t xml:space="preserve">This is a graphical version of a simple planner and can be used instead of the action log. It differs in from the action log in that it is forward looking and makes it easier to see how much time you have left to your Target Finish Date (as captured in your Problem &amp; Scope tab tab).
Key fields (such as start/finish dates and %Complete) can feed automatically into the highlight report.</t>
  </si>
  <si>
    <t xml:space="preserve">Planner instructions</t>
  </si>
  <si>
    <t xml:space="preserve">This tab gives instructions on how to use the planner.</t>
  </si>
  <si>
    <t xml:space="preserve">Lessons learned</t>
  </si>
  <si>
    <t xml:space="preserve">Lessons learned should be used throughout the project and should not be left jus to project close out.</t>
  </si>
  <si>
    <t xml:space="preserve">Scope Document</t>
  </si>
  <si>
    <t xml:space="preserve">developed to be mainly pre-populated from the other tabs in the workbook</t>
  </si>
  <si>
    <t xml:space="preserve">Close Out Report</t>
  </si>
  <si>
    <r>
      <rPr>
        <i val="true"/>
        <sz val="11"/>
        <color rgb="FF000000"/>
        <rFont val="Calibri"/>
        <family val="2"/>
      </rPr>
      <t xml:space="preserve">Under Development
</t>
    </r>
    <r>
      <rPr>
        <sz val="11"/>
        <color rgb="FF000000"/>
        <rFont val="Calibri"/>
        <family val="2"/>
      </rPr>
      <t xml:space="preserve">A close out report should be produced when you finish the project, and should reflect how well your project met the original intention as described in the aims/scope/benefits/measures etc.</t>
    </r>
  </si>
  <si>
    <t xml:space="preserve">Hide Tab</t>
  </si>
  <si>
    <t xml:space="preserve">RAG definitions</t>
  </si>
  <si>
    <t xml:space="preserve">A guide on how you rate the progress of your project in the Highlight Report. Once you are comfortable with the terms then you can simply 'Hide' this tab Press the button next to RAG definitions "-").</t>
  </si>
  <si>
    <t xml:space="preserve">Project:</t>
  </si>
  <si>
    <t xml:space="preserve">SUSTAINABILITY MODEL</t>
  </si>
  <si>
    <r>
      <rPr>
        <sz val="11"/>
        <color rgb="FF000000"/>
        <rFont val="Calibri"/>
        <family val="2"/>
      </rPr>
      <t xml:space="preserve"> Choose the factor level </t>
    </r>
    <r>
      <rPr>
        <b val="true"/>
        <sz val="11"/>
        <color rgb="FF000000"/>
        <rFont val="Calibri"/>
        <family val="2"/>
      </rPr>
      <t xml:space="preserve">(a,b,c or d)</t>
    </r>
    <r>
      <rPr>
        <sz val="11"/>
        <color rgb="FF000000"/>
        <rFont val="Calibri"/>
        <family val="2"/>
      </rPr>
      <t xml:space="preserve"> that comes closest to your situation and type a '</t>
    </r>
    <r>
      <rPr>
        <b val="true"/>
        <sz val="11"/>
        <color rgb="FF000000"/>
        <rFont val="Calibri"/>
        <family val="2"/>
      </rPr>
      <t xml:space="preserve">Y'</t>
    </r>
    <r>
      <rPr>
        <sz val="11"/>
        <color rgb="FF000000"/>
        <rFont val="Calibri"/>
        <family val="2"/>
      </rPr>
      <t xml:space="preserve"> in the box to the right of it, you can only answer Y against one factor level</t>
    </r>
  </si>
  <si>
    <t xml:space="preserve">Process</t>
  </si>
  <si>
    <t xml:space="preserve">Benefits beyond helping patients</t>
  </si>
  <si>
    <t xml:space="preserve">Adaptability of improved process</t>
  </si>
  <si>
    <t xml:space="preserve">In addition to helping patients/service users/communities, are there other benefits?  For example, does the change reduce waste or avoid duplication?  Will it make things run more smoothly?  Will staff notice a difference in their daily work?</t>
  </si>
  <si>
    <t xml:space="preserve">Can the new process overcome internal pressures, or will this disrupt the change?  Does the change continue to meet ongoing needs effectively?  Does the change rely on a specific individual or group of people, technology, finance etc, to keep it going?  Can it keep going when these are removed?</t>
  </si>
  <si>
    <t xml:space="preserve">a</t>
  </si>
  <si>
    <t xml:space="preserve">We can demonstrate that the change has a wide range of benefits beyond helping patients/Service Users/Communities, for example by reducing waste, creating efficiency or making people's jobs easier</t>
  </si>
  <si>
    <t xml:space="preserve">The improved process can adapt to link in with and even support other organisational or system changes. It would not be disrupted if specific individuals or groups left the project. Its focus will continue to meet the improvement needs of our organisation or system.</t>
  </si>
  <si>
    <t xml:space="preserve">b</t>
  </si>
  <si>
    <t xml:space="preserve">We can demonstrate that the change has some benefits beyond helping patients/service users/communities such as reducing waste and making jobs easier, but not a wide range</t>
  </si>
  <si>
    <t xml:space="preserve">The improved process can adapted to support wider organisational or system change but it would be disrupted if specific individuals or groups left the project. Elements of this work will continue to meet our organisations or systems improvement needs</t>
  </si>
  <si>
    <t xml:space="preserve">c</t>
  </si>
  <si>
    <t xml:space="preserve">We can demonstrate that the change has one or two benefits beyond helping patients/service users/communities</t>
  </si>
  <si>
    <t xml:space="preserve">It would be difficult to adapt the new process to other organisational or system changes. It would cause disruption if specific individuals or groups left the project</t>
  </si>
  <si>
    <t xml:space="preserve">d</t>
  </si>
  <si>
    <t xml:space="preserve">The benefits that we have identified are only directly related to helping patients/service users/communities. We have not identified any other benefits that this initiative could bring</t>
  </si>
  <si>
    <t xml:space="preserve">The new process could not adapt if there was any organisational or system changes happening and it would be disrupted if specific individuals or groups left the project</t>
  </si>
  <si>
    <t xml:space="preserve">Credibility of the benefits</t>
  </si>
  <si>
    <t xml:space="preserve">Effectiveness of the system to monitor progress</t>
  </si>
  <si>
    <t xml:space="preserve">Are benefits to patients, service users, staff and the organisation or system visible?  Do staff believe in the benefits?  Can all staff clearly describe the full range of benefits?  Is there evidence that this type of change has been achieved elsewhere?</t>
  </si>
  <si>
    <t xml:space="preserve">Does the change require special monitoring systems to identify and continually measure improvement?  Is there a feedback system to reinforce benefits and progress and initiate new or further action?  Are mechanisms in place to continue to monitor progress beyond the formal life of the project?  Are the results of the change communicated to patients, service users, staff, the organisation and the wider system?</t>
  </si>
  <si>
    <t xml:space="preserve">Benefits of the change are widely communicated, immediately obvious, supported by evidence and believed by stakeholders. Staff are able to fully describe a wide range of intended benefits for this initiative</t>
  </si>
  <si>
    <t xml:space="preserve">There is a system in place to provide evidence of impact, including benefits analysis, monitor progress and communicate the results. This is set up to continue beyond the formal life of the project</t>
  </si>
  <si>
    <t xml:space="preserve">Benefits of the change are not widely communicated or immediately obvious, even though they are supported by evidence and believed by stakeholders</t>
  </si>
  <si>
    <t xml:space="preserve">There is a system in place to provide evidence of impact, including benefits analysis, monitor progress and communicate the results. This is not set up to continue beyond the formal life of the project</t>
  </si>
  <si>
    <t xml:space="preserve">Benefits of the change are not widely communicated or immediately obvious, even though they are supported by evidence. They are not widely believed by stakeholders</t>
  </si>
  <si>
    <t xml:space="preserve">There is a system in place to provide evidence of impact and monitor progress.  However none of this information is communicated more widely than they core project team. The measurement system is not set up to continue beyond the formal life of the project</t>
  </si>
  <si>
    <t xml:space="preserve">Benefits of the change are not widely communicated, they are not immediately obvious, nor are they supported by evidence or believed by stakeholders</t>
  </si>
  <si>
    <t xml:space="preserve">There is only a very patchy system to monitor progress and this will end at the same time as the project. There is no system to communicate the results</t>
  </si>
  <si>
    <t xml:space="preserve">Staff</t>
  </si>
  <si>
    <t xml:space="preserve">Staff involvement and training to sustain the process</t>
  </si>
  <si>
    <t xml:space="preserve">Senior leadership engagement and support</t>
  </si>
  <si>
    <t xml:space="preserve">Do staff play a part in innovation, design and implementation of the change?  Have they used their ideas to inform the change process from the beginning?  Is there training and development infrastructure to identify gaps in skills and knowledge and are staff educated and trained to take the change forward?</t>
  </si>
  <si>
    <t xml:space="preserve">Are the senior leaders trusted, influential, respected and believable?  Are they involved in the initiative, do they understand it and do they promote it?  Are they respected by their peers and can they influence others to get on board?  Are they taking personal responsibility to help break down barriers and are they giving time to help ensure the change is successful?</t>
  </si>
  <si>
    <t xml:space="preserve">Staff have been involved from the beginning of the change process. They have helped to identify any skills gap and have been able to access training and development so that they are confident and competent in the new way of working</t>
  </si>
  <si>
    <t xml:space="preserve">Organisational leaders are highly involved and visible in their support of the change process. They use their influence to communicate the impact of the work and to break down any barriers. Staff regularly share information with and actively seek advice from leaders</t>
  </si>
  <si>
    <t xml:space="preserve">Staff have been involved from the beginning of the change process and have helped to identify any skills gap but they have not had training and development in the new way of working</t>
  </si>
  <si>
    <t xml:space="preserve">Organisational leaders are highly involved and visible in their support of the change process. They use their influence to communicate the impact of the work and to break down any barriers. Staff typically don't share information with, or seek advice from leaders</t>
  </si>
  <si>
    <t xml:space="preserve">Staff have not been involved from the beginning of the change but they received training in the new way of working</t>
  </si>
  <si>
    <t xml:space="preserve">Organisational leaders are somewhat involved but not highly visible in their support of the change process. They use their influence to communicate the impact of the work but cannot be relied upon to break down any barriers if things get difficult. Staff typically don't share information with, or seek advice from leaders</t>
  </si>
  <si>
    <t xml:space="preserve">Staff have not been involved from the beginning of the change process and have not had training or development in the new way of working</t>
  </si>
  <si>
    <t xml:space="preserve">Organisational leaders are not involved but not highly visible in their support of the change process. They have not used their influence to communicate the impact of the work or to break down any barriers. Staff typically don't share information with, or seek advice from leaders</t>
  </si>
  <si>
    <t xml:space="preserve">Staff behaviours toward sustaining the change</t>
  </si>
  <si>
    <t xml:space="preserve">Clinical Lead/Key Influencer engagement and support</t>
  </si>
  <si>
    <t xml:space="preserve">Are staff encouraged and able to express their ideas regularly throughout the change process and is their input taken on board?  Do staff think that the change is a better way of doing things that they want to preserve for the future?  Are staff trained and empowered to run small-scale tests (PDSA) based on their ideas, to see if additional improvements should be recommended?</t>
  </si>
  <si>
    <t xml:space="preserve">Are the ClinicaL leads/key influencers trusted, influential, respected and believable?  Are they involved in the initiative, do they understand it and do they promote it?  Are they respected by their peers and can they influence others to get on board?  Are they taking personal responsibility to help break down barriers and are they giving time to help ensure the change is successful?</t>
  </si>
  <si>
    <t xml:space="preserve">Staff are able to share their ideas regularly and some of them have been taken on board during the project.  They believe that the change is a better way of doing things and have been empowered to run small scale test cycles (Plan, Do, Study, Act)</t>
  </si>
  <si>
    <t xml:space="preserve">Clinical Lead/Key influencers are highly involved and visible in their support of the change process. They use their influence to communicate the impact of the work and to break down any barriers. Staff regularly share information with and actively seek advice from Clinical Lead/Key influencers</t>
  </si>
  <si>
    <t xml:space="preserve">Staff are able to share their ideas regularly and some of them have been taken on board during the project.  They believe that the change is a better way of doing things. Staff do not feel empowered to run small scale test cycles (Plan, Do, Study, Act)</t>
  </si>
  <si>
    <t xml:space="preserve">Clinical Lead/Key influencers are highly involved and visible in their support of the change process. They use their influence to communicate the impact of the work and to break down any barriers. Staff typically don't share information with, or seek advice from Clinical Lead/Key influencers</t>
  </si>
  <si>
    <t xml:space="preserve">Staff are able to share their ideas regularly but none seem to have been taken on board during the project.  They don't think that the change will be a better way of doing things. They don't feel empowered to run small scale test cycles (Plan, Do, Study, Act)</t>
  </si>
  <si>
    <t xml:space="preserve">Clinical Lead/Key influencers are somewhat involved but not highly visible in their support of the change process. They use their influence to communicate the impact of the work but cannot be relied upon to break down any barriers if things get difficult. Staff typically don't share information with, or seek advice from Clinical Lead/Key influencers</t>
  </si>
  <si>
    <t xml:space="preserve">Staff do not feel they have been able to share their ideas. They do not believe that the change is a better way of doing things and they have not been empowered to run small scale test cycles (Plan, Do, Study, Act)</t>
  </si>
  <si>
    <t xml:space="preserve">Clinical Lead/Key influencers are not involved but not highly visible in their support of the change process. They have not used their influence to communicate the impact of the work or to break down any barriers. Staff typically don't share information with, or seek advice from Clinical Lead/Key influencers</t>
  </si>
  <si>
    <t xml:space="preserve">System</t>
  </si>
  <si>
    <t xml:space="preserve">Fit with the systems's strategic aims and culture</t>
  </si>
  <si>
    <t xml:space="preserve">Infrastructure</t>
  </si>
  <si>
    <t xml:space="preserve">Are the goals of the change clear and shared?  Are they clearly contributing to the overall organisational or system strategic aims?  Is improvement important to the organisation or system and the leadership?  Has the organisation or system successfully sustained improvement in the past?</t>
  </si>
  <si>
    <t xml:space="preserve">Are the staff fully trained and competent in the new way of working?  Are there enough facilities and equipment to support the new process?  Are new requirements built into job descriptions?  Are there policies and procedures supporting the new way of working?  Is there a communication system in place?</t>
  </si>
  <si>
    <t xml:space="preserve">The goals of the change are clear and have been shared widely. They are consistent with and support the organisation's or systems strategic aims for improvement. The organisation or system has demonstrated successful sustainability of improvements before and has a 'can do' culture</t>
  </si>
  <si>
    <t xml:space="preserve">Staff are confident and trained in the new way of working. Job descriptions, policies and procedures reflect the new process and communication systems are in place. Facilities and equipment are all appropriate to sustain the new process</t>
  </si>
  <si>
    <t xml:space="preserve">The goals of the change are clear and have been shared widely. They are consistent with and support the organisation's or systems strategic aims for improvement. The organisation or system has not demonstrated success in sustaining previous improvements before and does not have a 'can do' culture</t>
  </si>
  <si>
    <t xml:space="preserve">Staff are confident and trained in the new way of working. However, job descriptions, policies and procedures do not reflect the new process. Some communication systems are in place. Facilities and equipment are all appropriate to sustain the new process</t>
  </si>
  <si>
    <t xml:space="preserve">The goals of the change are clear and have been shared widely. They have not been linked with the organisation's or systems strategy so we don't know if they support any organisational or system aims for improvement. The organisation or system has not demonstrated success in sustaining previous improvements before and does not have a 'can do' culture</t>
  </si>
  <si>
    <t xml:space="preserve">Staff are confident and trained in the new way of working. However, job descriptions, policies and procedures do not reflect the new process and there are no communication systems to adequately support the new process. Facilities and equipment are not appropriate to sustain the new process</t>
  </si>
  <si>
    <t xml:space="preserve">The goals of the change are not really clear and they have not been shared widely. They have not been linked with the organisation's or systems strategy so we don't know if they support any organisational or system aims for improvement. The organisation or system has not demonstrated success in sustaining previous improvements before and does not have a 'can do' culture</t>
  </si>
  <si>
    <t xml:space="preserve">Staff have not been trained in the new process and are not confident in the new way of working. Job descriptions, policies and procedures do not reflect the new process and there are no communication systems to adequately support the new process. Facilities and equipment are not appropriate to sustain the new process</t>
  </si>
  <si>
    <t xml:space="preserve">Benefits 32Qs Matrix</t>
  </si>
  <si>
    <r>
      <rPr>
        <b val="true"/>
        <sz val="11"/>
        <color rgb="FF000000"/>
        <rFont val="Calibri"/>
        <family val="2"/>
      </rPr>
      <t xml:space="preserve">INSTRUCTION;
</t>
    </r>
    <r>
      <rPr>
        <sz val="11"/>
        <color rgb="FF000000"/>
        <rFont val="Calibri"/>
        <family val="2"/>
      </rPr>
      <t xml:space="preserve"> Answer Yes/No to the questions in the table below for each of the categories Improve Health, Colleague Satisfaction, Lower Costs and Patient Experience. The chart and quadruple aim tables will automatically generate and the Quadruple Aim project scores will feed into the  Scope Tab</t>
    </r>
  </si>
  <si>
    <t xml:space="preserve">Project Name</t>
  </si>
  <si>
    <t xml:space="preserve">Improve Health</t>
  </si>
  <si>
    <t xml:space="preserve">Colleague Satisfaction</t>
  </si>
  <si>
    <t xml:space="preserve">Lower 
Cost</t>
  </si>
  <si>
    <t xml:space="preserve">Patient Experience</t>
  </si>
  <si>
    <t xml:space="preserve">Total</t>
  </si>
  <si>
    <t xml:space="preserve">Prioritisation</t>
  </si>
  <si>
    <t xml:space="preserve">QUADRUPLE AIM</t>
  </si>
  <si>
    <t xml:space="preserve">Project Score</t>
  </si>
  <si>
    <t xml:space="preserve">IMPROVE HEALTH</t>
  </si>
  <si>
    <t xml:space="preserve">COLLEAGUE SATISFACTION</t>
  </si>
  <si>
    <t xml:space="preserve">LOWER COSTS</t>
  </si>
  <si>
    <t xml:space="preserve">PATIENT EXPERIENCE</t>
  </si>
  <si>
    <t xml:space="preserve">Yes / No</t>
  </si>
  <si>
    <t xml:space="preserve">Colleague satisfaction</t>
  </si>
  <si>
    <t xml:space="preserve">Please answer 'yes' or 'no' to each question below. There is no expectation to answer 'yes' to each question.</t>
  </si>
  <si>
    <t xml:space="preserve">Are you speeding up the time to treat patients? (Improving RTT)</t>
  </si>
  <si>
    <t xml:space="preserve">No</t>
  </si>
  <si>
    <t xml:space="preserve">Are the team engaged in the improvement? (Greater engagement)</t>
  </si>
  <si>
    <t xml:space="preserve">Yes</t>
  </si>
  <si>
    <t xml:space="preserve">Will patients be seen by the right clinician in a more timely way? (Effective delivery of care)</t>
  </si>
  <si>
    <t xml:space="preserve">Will colleague wellbeing be improved (lower stress, reduce burnout, improving physical health) by reducing the organisational frustrations (such as duplication, bureaucracy, overproduction, management of time)? (Improved wellbeing)</t>
  </si>
  <si>
    <t xml:space="preserve">Will changing the processes result in fewer errors? (Improved patient safety)</t>
  </si>
  <si>
    <t xml:space="preserve">Will changes in the work environment improve colleague work satisfaction? (Greater work satisfaction)</t>
  </si>
  <si>
    <t xml:space="preserve">Will changing the processes reduce harm to patients e.g. hospital acquired infections? (Reduced harm)</t>
  </si>
  <si>
    <t xml:space="preserve">Will positive changes to the way in which services are delivered have an onward positive impact on the ability to attract, recruit and retain colleagues? (Improved recruitment &amp; retention)</t>
  </si>
  <si>
    <t xml:space="preserve">Will the improvement have positive public health benefits? (Improved public health impact)</t>
  </si>
  <si>
    <t xml:space="preserve">Will changes in the way the service is delivered improve colleague's sense of purpose? (Fully utilised Staff/Using best practice)</t>
  </si>
  <si>
    <t xml:space="preserve">Will the improvement have positive environmental benefits? (Positive environmental impact)</t>
  </si>
  <si>
    <t xml:space="preserve">Will the change in the way that the service is delivered provide greater development opportunities for colleagues? (Greater Development opportunites)</t>
  </si>
  <si>
    <t xml:space="preserve">Will the improvement enable equal access to care across mental health and physical health/deprivation? (Increased life expectancy)</t>
  </si>
  <si>
    <t xml:space="preserve">Will the improvement promote collaborative working? (Improved collaborative working)</t>
  </si>
  <si>
    <t xml:space="preserve">Will the improvement prevent readmissions? (Prevent readmissions)</t>
  </si>
  <si>
    <t xml:space="preserve">Will community working prevent admissions? (Reduction in admissions)</t>
  </si>
  <si>
    <t xml:space="preserve">Lower costs</t>
  </si>
  <si>
    <t xml:space="preserve">Patient experience</t>
  </si>
  <si>
    <t xml:space="preserve">Are you taking steps out of the process / pathway that can save colleague time? (Cost avoidance)</t>
  </si>
  <si>
    <t xml:space="preserve">Will the patient have fewer trips to outpatients / hospital to receive the care that they need? (Fewer appointments)</t>
  </si>
  <si>
    <t xml:space="preserve">Will time savings mean you can reduce staffing levels/banding? (Lowering pay costs)</t>
  </si>
  <si>
    <t xml:space="preserve">Will the patient receive their care closer to their home, their family and social support networks? (Care closer to home)</t>
  </si>
  <si>
    <t xml:space="preserve">Are you taking steps out of the process / pathway that can save equipment / inventory / use of buildings? (Reduced non pay costs)</t>
  </si>
  <si>
    <t xml:space="preserve">Has the improvement been informed by patient complaints / feedback? (Learning from complaints)</t>
  </si>
  <si>
    <t xml:space="preserve">Are you taking steps out of the process / pathway that will reduce the time that patients are in hospital? (Reduced LOS/bed utilisation)</t>
  </si>
  <si>
    <t xml:space="preserve">Will the time released by improvement efficiencies be put back into direct patient care? (Improved patient care)</t>
  </si>
  <si>
    <t xml:space="preserve">Are you taking steps out of the process / pathway that will mean fewer people will need to come to hospital / inpatient setting and be admitted? (reducing demand / increasing capacity / absorbing growth; cost avoidance) (Reducing demand)</t>
  </si>
  <si>
    <t xml:space="preserve">Will the patient experience be enhanced by improvements in the environment? (Improved care environment)</t>
  </si>
  <si>
    <t xml:space="preserve">Will improvements to service delivery reduce colleague sickness rates? (Reduced agency spend)</t>
  </si>
  <si>
    <t xml:space="preserve">Will this improvement promote enablement / self-management? (Increased self management/enablement)</t>
  </si>
  <si>
    <t xml:space="preserve">Will improvements to the service delivery model reduce beds? (Reduced bed base)</t>
  </si>
  <si>
    <t xml:space="preserve">Will the patient be better informed about their care experience? (Better informed)</t>
  </si>
  <si>
    <t xml:space="preserve">Will improvements to the service delivery reduce estate utilisation? (Reduced estate costs)</t>
  </si>
  <si>
    <t xml:space="preserve">Will this improvement use technology to improve the patient's access to care/advice and treatment? (Better use of technology)</t>
  </si>
  <si>
    <r>
      <rPr>
        <b val="true"/>
        <sz val="11"/>
        <color rgb="FF000000"/>
        <rFont val="Calibri"/>
        <family val="2"/>
      </rPr>
      <t xml:space="preserve">INSTRUCTION</t>
    </r>
    <r>
      <rPr>
        <sz val="11"/>
        <color rgb="FF000000"/>
        <rFont val="Calibri"/>
        <family val="2"/>
      </rPr>
      <t xml:space="preserve">; 
once you have identified the benefits that you expect to see realised by your project then make sure that the benefits plan and/OR the Measures tabs are populated.</t>
    </r>
  </si>
  <si>
    <t xml:space="preserve">Quadruple Aim Category</t>
  </si>
  <si>
    <t xml:space="preserve">ImprovedOutcomes</t>
  </si>
  <si>
    <t xml:space="preserve">CareExperience</t>
  </si>
  <si>
    <t xml:space="preserve">ColleagueSatisfaction</t>
  </si>
  <si>
    <t xml:space="preserve">LowerCosts</t>
  </si>
  <si>
    <t xml:space="preserve">Integrated Care</t>
  </si>
  <si>
    <t xml:space="preserve">Care Experience</t>
  </si>
  <si>
    <t xml:space="preserve">Improved job satisfaction</t>
  </si>
  <si>
    <t xml:space="preserve">Improved efficiencies - time saved/flow</t>
  </si>
  <si>
    <t xml:space="preserve">Reduced Admissions</t>
  </si>
  <si>
    <t xml:space="preserve">Reduced parking</t>
  </si>
  <si>
    <t xml:space="preserve">Increased retention</t>
  </si>
  <si>
    <t xml:space="preserve">Increased revenue</t>
  </si>
  <si>
    <t xml:space="preserve">Reduced carbon footprint</t>
  </si>
  <si>
    <t xml:space="preserve">Reduced Travel</t>
  </si>
  <si>
    <t xml:space="preserve">Reduced sickness</t>
  </si>
  <si>
    <t xml:space="preserve">Reduced Agency &amp;/or Bank</t>
  </si>
  <si>
    <t xml:space="preserve">Reduced hospital aquired infections</t>
  </si>
  <si>
    <t xml:space="preserve">Reduced waiting (seen/treatment)</t>
  </si>
  <si>
    <t xml:space="preserve">Other</t>
  </si>
  <si>
    <t xml:space="preserve">Reduced bed-base</t>
  </si>
  <si>
    <t xml:space="preserve">Reduced LOS</t>
  </si>
  <si>
    <t xml:space="preserve">Reduced spend</t>
  </si>
  <si>
    <t xml:space="preserve">Reduced morbidity</t>
  </si>
  <si>
    <t xml:space="preserve">Reduced staff cost</t>
  </si>
  <si>
    <t xml:space="preserve">Reduced mortality</t>
  </si>
  <si>
    <t xml:space="preserve">Increased Throughput</t>
  </si>
  <si>
    <t xml:space="preserve">Reduced Re-admissions</t>
  </si>
  <si>
    <t xml:space="preserve">Improved patient safety</t>
  </si>
  <si>
    <t xml:space="preserve">Safer clinical systems</t>
  </si>
  <si>
    <t xml:space="preserve">Quicker Intervention/Treatment</t>
  </si>
  <si>
    <t xml:space="preserve">Improved Targets</t>
  </si>
  <si>
    <t xml:space="preserve">Primary Driver</t>
  </si>
  <si>
    <t xml:space="preserve">Secondary Drivers</t>
  </si>
  <si>
    <t xml:space="preserve">Change Tests</t>
  </si>
  <si>
    <t xml:space="preserve">Key:</t>
  </si>
  <si>
    <t xml:space="preserve">Strategy 
(We Need to Ensure)</t>
  </si>
  <si>
    <t xml:space="preserve">Tactic 
(Which Requires)</t>
  </si>
  <si>
    <t xml:space="preserve">Change Ideas to test</t>
  </si>
  <si>
    <t xml:space="preserve">Instructions:</t>
  </si>
  <si>
    <t xml:space="preserve">Most of the fields in this report tab will be generated automatically from the other tabs in the workbook. For regular reporting the Project Lead will need to complete these fields;</t>
  </si>
  <si>
    <t xml:space="preserve">      - Report Date
      - Project Status updates; % Complete, RAG Status, RAG trend, Project stage dates (if applicable)
      - General Update</t>
  </si>
  <si>
    <r>
      <rPr>
        <b val="true"/>
        <sz val="12"/>
        <color rgb="FF000000"/>
        <rFont val="Calibri"/>
        <family val="2"/>
      </rPr>
      <t xml:space="preserve">TIP</t>
    </r>
    <r>
      <rPr>
        <sz val="12"/>
        <color rgb="FF000000"/>
        <rFont val="Calibri"/>
        <family val="2"/>
      </rPr>
      <t xml:space="preserve">: If you want to see guidance tips on using the report, or using excel tips to bring in new data then unhide columns A and K.</t>
    </r>
  </si>
  <si>
    <t xml:space="preserve">Project Highlight Report</t>
  </si>
  <si>
    <r>
      <rPr>
        <i val="true"/>
        <sz val="10"/>
        <color rgb="FF000000"/>
        <rFont val="Calibri"/>
        <family val="2"/>
      </rPr>
      <t xml:space="preserve">The</t>
    </r>
    <r>
      <rPr>
        <b val="true"/>
        <i val="true"/>
        <sz val="10"/>
        <color rgb="FF000000"/>
        <rFont val="Calibri"/>
        <family val="2"/>
      </rPr>
      <t xml:space="preserve"> Project Lead</t>
    </r>
    <r>
      <rPr>
        <i val="true"/>
        <sz val="10"/>
        <color rgb="FF000000"/>
        <rFont val="Calibri"/>
        <family val="2"/>
      </rPr>
      <t xml:space="preserve">, and </t>
    </r>
    <r>
      <rPr>
        <b val="true"/>
        <i val="true"/>
        <sz val="10"/>
        <color rgb="FF000000"/>
        <rFont val="Calibri"/>
        <family val="2"/>
      </rPr>
      <t xml:space="preserve">Project Name</t>
    </r>
    <r>
      <rPr>
        <i val="true"/>
        <sz val="10"/>
        <color rgb="FF000000"/>
        <rFont val="Calibri"/>
        <family val="2"/>
      </rPr>
      <t xml:space="preserve"> automatically feed in from the Project Description tab</t>
    </r>
  </si>
  <si>
    <t xml:space="preserve">Project Sponsor</t>
  </si>
  <si>
    <t xml:space="preserve">Report Date</t>
  </si>
  <si>
    <t xml:space="preserve">xx/xx/xx</t>
  </si>
  <si>
    <t xml:space="preserve">Project Information</t>
  </si>
  <si>
    <t xml:space="preserve">The Clinical Strategy Aim, Strategy and Programme automatically feed in from the Project Description tab</t>
  </si>
  <si>
    <t xml:space="preserve">Clinical Strategy AIM </t>
  </si>
  <si>
    <t xml:space="preserve">Strategy </t>
  </si>
  <si>
    <t xml:space="preserve">Theme</t>
  </si>
  <si>
    <t xml:space="preserve">Programme </t>
  </si>
  <si>
    <t xml:space="preserve">The Project AIM automatically feeds in from the aim statement in the Aim tab</t>
  </si>
  <si>
    <t xml:space="preserve">Project AIM:</t>
  </si>
  <si>
    <t xml:space="preserve">Project Status Update</t>
  </si>
  <si>
    <t xml:space="preserve">Project RAG Status</t>
  </si>
  <si>
    <t xml:space="preserve">G</t>
  </si>
  <si>
    <r>
      <rPr>
        <b val="true"/>
        <i val="true"/>
        <sz val="10"/>
        <color rgb="FF000000"/>
        <rFont val="Calibri"/>
        <family val="2"/>
      </rPr>
      <t xml:space="preserve">Project RAG Status:</t>
    </r>
    <r>
      <rPr>
        <i val="true"/>
        <sz val="10"/>
        <color rgb="FF000000"/>
        <rFont val="Calibri"/>
        <family val="2"/>
      </rPr>
      <t xml:space="preserve"> Enter this month's RAG status for overall project (R - red, A - amber, G -green). Use the RAG definintions tab for guidance</t>
    </r>
  </si>
  <si>
    <r>
      <rPr>
        <b val="true"/>
        <i val="true"/>
        <sz val="10"/>
        <color rgb="FF000000"/>
        <rFont val="Calibri"/>
        <family val="2"/>
      </rPr>
      <t xml:space="preserve">% Complete:</t>
    </r>
    <r>
      <rPr>
        <i val="true"/>
        <sz val="10"/>
        <color rgb="FF000000"/>
        <rFont val="Calibri"/>
        <family val="2"/>
      </rPr>
      <t xml:space="preserve"> If using an action log, please state whether project is "on track" or "late", otherwise this field is populated from the % Complete in the Planner Tab</t>
    </r>
  </si>
  <si>
    <t xml:space="preserve">Project Start</t>
  </si>
  <si>
    <t xml:space="preserve">Project Finish</t>
  </si>
  <si>
    <t xml:space="preserve">% Complete</t>
  </si>
  <si>
    <t xml:space="preserve">Project RAG trend</t>
  </si>
  <si>
    <r>
      <rPr>
        <b val="true"/>
        <i val="true"/>
        <sz val="10"/>
        <color rgb="FF000000"/>
        <rFont val="Calibri"/>
        <family val="2"/>
      </rPr>
      <t xml:space="preserve">Project RAG Trend: </t>
    </r>
    <r>
      <rPr>
        <i val="true"/>
        <sz val="10"/>
        <color rgb="FF000000"/>
        <rFont val="Calibri"/>
        <family val="2"/>
      </rPr>
      <t xml:space="preserve">Has the Project RAG status changed from the previous month? No Change: enter 50; Improved (Red to Amber/Amber to Green): enter 25 or Deteriorated (Green to Amber/Amber to Red): enter 75</t>
    </r>
  </si>
  <si>
    <r>
      <rPr>
        <b val="true"/>
        <i val="true"/>
        <sz val="10"/>
        <color rgb="FF000000"/>
        <rFont val="Calibri"/>
        <family val="2"/>
      </rPr>
      <t xml:space="preserve">Project Stage: </t>
    </r>
    <r>
      <rPr>
        <i val="true"/>
        <sz val="10"/>
        <color rgb="FF000000"/>
        <rFont val="Calibri"/>
        <family val="2"/>
      </rPr>
      <t xml:space="preserve">If your project hasn't started please click the check box under Not Started. Enter the start dates of the relevant stages of the project as they happen.  If your project has paused enter the date in the paused date column</t>
    </r>
  </si>
  <si>
    <t xml:space="preserve">Project Stage</t>
  </si>
  <si>
    <t xml:space="preserve">Not Started</t>
  </si>
  <si>
    <t xml:space="preserve">Scope 
start</t>
  </si>
  <si>
    <t xml:space="preserve">Test &amp; Learn start</t>
  </si>
  <si>
    <t xml:space="preserve">Implementation &amp; Spread start</t>
  </si>
  <si>
    <t xml:space="preserve">Complete finish</t>
  </si>
  <si>
    <t xml:space="preserve">Paused Date</t>
  </si>
  <si>
    <r>
      <rPr>
        <b val="true"/>
        <i val="true"/>
        <sz val="10"/>
        <color rgb="FF000000"/>
        <rFont val="Calibri"/>
        <family val="2"/>
      </rPr>
      <t xml:space="preserve">General Update:</t>
    </r>
    <r>
      <rPr>
        <i val="true"/>
        <sz val="10"/>
        <color rgb="FF000000"/>
        <rFont val="Calibri"/>
        <family val="2"/>
      </rPr>
      <t xml:space="preserve"> Project lead to give brief details of the overall progress made in this reporting period. Specific key activities should be entered below where appropriate.</t>
    </r>
  </si>
  <si>
    <t xml:space="preserve">General Update:</t>
  </si>
  <si>
    <t xml:space="preserve">This is the key field that a project lead would need to fill in for reporting on a regular basis</t>
  </si>
  <si>
    <r>
      <rPr>
        <b val="true"/>
        <i val="true"/>
        <sz val="10"/>
        <color rgb="FF000000"/>
        <rFont val="Calibri"/>
        <family val="2"/>
      </rPr>
      <t xml:space="preserve">Progress Against Plan This Period:</t>
    </r>
    <r>
      <rPr>
        <i val="true"/>
        <sz val="10"/>
        <color rgb="FF000000"/>
        <rFont val="Calibri"/>
        <family val="2"/>
      </rPr>
      <t xml:space="preserve"> From your action log/planner give details of key activities/milestones in this reporting period.
If you want to insert the task from the action log or planner then </t>
    </r>
    <r>
      <rPr>
        <i val="true"/>
        <sz val="10"/>
        <color rgb="FF008000"/>
        <rFont val="Calibri"/>
        <family val="2"/>
      </rPr>
      <t xml:space="preserve">click in the cell here and type '=</t>
    </r>
    <r>
      <rPr>
        <i val="true"/>
        <sz val="10"/>
        <color rgb="FF000000"/>
        <rFont val="Calibri"/>
        <family val="2"/>
      </rPr>
      <t xml:space="preserve">' then select the task cell in the action or planner tab  and press enter</t>
    </r>
  </si>
  <si>
    <t xml:space="preserve">Progress made this period</t>
  </si>
  <si>
    <t xml:space="preserve">Key areas of focus for next period</t>
  </si>
  <si>
    <r>
      <rPr>
        <b val="true"/>
        <i val="true"/>
        <sz val="10"/>
        <color rgb="FF000000"/>
        <rFont val="Calibri"/>
        <family val="2"/>
      </rPr>
      <t xml:space="preserve">Key Areas of Focus for Next Period:</t>
    </r>
    <r>
      <rPr>
        <i val="true"/>
        <sz val="10"/>
        <color rgb="FF000000"/>
        <rFont val="Calibri"/>
        <family val="2"/>
      </rPr>
      <t xml:space="preserve"> the comment is as for progress against plan this period but looking at the next month/quarter</t>
    </r>
  </si>
  <si>
    <t xml:space="preserve">Key Project Milestones</t>
  </si>
  <si>
    <t xml:space="preserve">Description of Milestone</t>
  </si>
  <si>
    <t xml:space="preserve">Target Date</t>
  </si>
  <si>
    <r>
      <rPr>
        <b val="true"/>
        <i val="true"/>
        <sz val="10"/>
        <color rgb="FF000000"/>
        <rFont val="Calibri"/>
        <family val="2"/>
      </rPr>
      <t xml:space="preserve">Steering Group Approval/Decision Required:</t>
    </r>
    <r>
      <rPr>
        <i val="true"/>
        <sz val="10"/>
        <color rgb="FF000000"/>
        <rFont val="Calibri"/>
        <family val="2"/>
      </rPr>
      <t xml:space="preserve"> Are any key approvals or decisions required from the Steering Group/Board? If so, when is the approval/decision required by and why?</t>
    </r>
  </si>
  <si>
    <t xml:space="preserve">Project Decision Required</t>
  </si>
  <si>
    <t xml:space="preserve">Date Required</t>
  </si>
  <si>
    <t xml:space="preserve">Explanation</t>
  </si>
  <si>
    <t xml:space="preserve">This is a key field that a project lead may need to fill in</t>
  </si>
  <si>
    <t xml:space="preserve">xxx</t>
  </si>
  <si>
    <r>
      <rPr>
        <b val="true"/>
        <i val="true"/>
        <sz val="10"/>
        <color rgb="FF000000"/>
        <rFont val="Calibri"/>
        <family val="2"/>
      </rPr>
      <t xml:space="preserve">Top Project Issues &amp; Top Project Risks:</t>
    </r>
    <r>
      <rPr>
        <i val="true"/>
        <sz val="10"/>
        <color rgb="FF000000"/>
        <rFont val="Calibri"/>
        <family val="2"/>
      </rPr>
      <t xml:space="preserve"> Details should be taken from the Project Issue Log and Risk Log.  Issues and Risks should be resolved in a timely manner.
</t>
    </r>
    <r>
      <rPr>
        <i val="true"/>
        <sz val="10"/>
        <color rgb="FFFF0000"/>
        <rFont val="Calibri"/>
        <family val="2"/>
      </rPr>
      <t xml:space="preserve">All RED Issues and Risks must be escalated to Board for resolution</t>
    </r>
    <r>
      <rPr>
        <i val="true"/>
        <sz val="10"/>
        <color rgb="FF000000"/>
        <rFont val="Calibri"/>
        <family val="2"/>
      </rPr>
      <t xml:space="preserve">. Amber issues/risks are for reference only. Green issues/risks SHOULD NOT be recorded here.
</t>
    </r>
    <r>
      <rPr>
        <i val="true"/>
        <sz val="10"/>
        <color rgb="FF008000"/>
        <rFont val="Calibri"/>
        <family val="2"/>
      </rPr>
      <t xml:space="preserve">You can click in the the cells here and type '=' </t>
    </r>
    <r>
      <rPr>
        <i val="true"/>
        <sz val="10"/>
        <color rgb="FF000000"/>
        <rFont val="Calibri"/>
        <family val="2"/>
      </rPr>
      <t xml:space="preserve">then select the Issue or Risk tab and the cells you want to copy into here then press enter; you can do the same for the mitigation/action field</t>
    </r>
  </si>
  <si>
    <r>
      <rPr>
        <b val="true"/>
        <sz val="10"/>
        <color rgb="FF000000"/>
        <rFont val="Calibri"/>
        <family val="2"/>
      </rPr>
      <t xml:space="preserve">Top Project Issues (that ARE impacting current plan/deliverables) - only </t>
    </r>
    <r>
      <rPr>
        <b val="true"/>
        <sz val="10"/>
        <color rgb="FFFF0000"/>
        <rFont val="Calibri"/>
        <family val="2"/>
      </rPr>
      <t xml:space="preserve">RED</t>
    </r>
    <r>
      <rPr>
        <b val="true"/>
        <sz val="10"/>
        <color rgb="FF000000"/>
        <rFont val="Calibri"/>
        <family val="2"/>
      </rPr>
      <t xml:space="preserve"> items require escalation to Board</t>
    </r>
  </si>
  <si>
    <r>
      <rPr>
        <b val="true"/>
        <i val="true"/>
        <sz val="10"/>
        <color rgb="FF000000"/>
        <rFont val="Calibri"/>
        <family val="2"/>
      </rPr>
      <t xml:space="preserve">Issue or Risk Impact:</t>
    </r>
    <r>
      <rPr>
        <i val="true"/>
        <sz val="10"/>
        <color rgb="FF000000"/>
        <rFont val="Calibri"/>
        <family val="2"/>
      </rPr>
      <t xml:space="preserve"> enter RAG status for each issue or risk (R - red, A - amber, G -green)</t>
    </r>
  </si>
  <si>
    <t xml:space="preserve">Issue ID</t>
  </si>
  <si>
    <t xml:space="preserve">RAG Status</t>
  </si>
  <si>
    <t xml:space="preserve">Issue Description</t>
  </si>
  <si>
    <t xml:space="preserve">Impact, if not resolved</t>
  </si>
  <si>
    <t xml:space="preserve">Mitigation / Action</t>
  </si>
  <si>
    <t xml:space="preserve">I-001</t>
  </si>
  <si>
    <r>
      <rPr>
        <b val="true"/>
        <sz val="10"/>
        <color rgb="FF000000"/>
        <rFont val="Calibri"/>
        <family val="2"/>
      </rPr>
      <t xml:space="preserve">Top  Project Risks (that MAY impact current plan/deliverables)  - only </t>
    </r>
    <r>
      <rPr>
        <b val="true"/>
        <sz val="10"/>
        <color rgb="FFFF0000"/>
        <rFont val="Calibri"/>
        <family val="2"/>
      </rPr>
      <t xml:space="preserve">RED</t>
    </r>
    <r>
      <rPr>
        <b val="true"/>
        <sz val="10"/>
        <color rgb="FF000000"/>
        <rFont val="Calibri"/>
        <family val="2"/>
      </rPr>
      <t xml:space="preserve"> items require escalation to Board</t>
    </r>
  </si>
  <si>
    <t xml:space="preserve">Risk ID</t>
  </si>
  <si>
    <t xml:space="preserve">Risk Description</t>
  </si>
  <si>
    <t xml:space="preserve">Result/Impact</t>
  </si>
  <si>
    <t xml:space="preserve">R-001</t>
  </si>
  <si>
    <r>
      <rPr>
        <b val="true"/>
        <i val="true"/>
        <sz val="10"/>
        <color rgb="FF000000"/>
        <rFont val="Calibri"/>
        <family val="2"/>
      </rPr>
      <t xml:space="preserve">Project Dependencies:</t>
    </r>
    <r>
      <rPr>
        <i val="true"/>
        <sz val="10"/>
        <color rgb="FF000000"/>
        <rFont val="Calibri"/>
        <family val="2"/>
      </rPr>
      <t xml:space="preserve"> this describes whether your project has a critical link into it in order for your project to be successful. Similarly, does your porject drive the success of another project? If there are no know project dependencies enter G (RAG status) in status and under description "No known project dependencies"</t>
    </r>
  </si>
  <si>
    <t xml:space="preserve">Project Dependencies</t>
  </si>
  <si>
    <t xml:space="preserve">Project</t>
  </si>
  <si>
    <t xml:space="preserve">Status</t>
  </si>
  <si>
    <t xml:space="preserve">Description</t>
  </si>
  <si>
    <t xml:space="preserve">Owner</t>
  </si>
  <si>
    <t xml:space="preserve">Spreadability Tool</t>
  </si>
  <si>
    <r>
      <rPr>
        <b val="true"/>
        <sz val="11"/>
        <color rgb="FF000000"/>
        <rFont val="Calibri"/>
        <family val="2"/>
      </rPr>
      <t xml:space="preserve">You need to complete this tool at Step 7 of the 7 steps (Spread).</t>
    </r>
    <r>
      <rPr>
        <sz val="11"/>
        <color rgb="FF000000"/>
        <rFont val="Calibri"/>
        <family val="2"/>
      </rPr>
      <t xml:space="preserve">  
By doing so it:
* Enables you to understand how spreadable your improvement is
* Identify modifications that will increase it's success of spreading</t>
    </r>
  </si>
  <si>
    <r>
      <rPr>
        <b val="true"/>
        <sz val="12"/>
        <color rgb="FF000000"/>
        <rFont val="Calibri"/>
        <family val="2"/>
      </rPr>
      <t xml:space="preserve">Instructions:
</t>
    </r>
    <r>
      <rPr>
        <b val="true"/>
        <sz val="11"/>
        <color rgb="FF000000"/>
        <rFont val="Calibri"/>
        <family val="2"/>
      </rPr>
      <t xml:space="preserve">Rate your change using the drop down in the response column based on the attributes below (very weak to very strong)
Write any notes to substantiate why you rated it that way
If your score is:
7-20 - there is more work to do, review your scores and identify areas where you can make changes to improve the rating of the attribute 
21-35 - you should proceed with confidence</t>
    </r>
  </si>
  <si>
    <t xml:space="preserve">Attribute</t>
  </si>
  <si>
    <t xml:space="preserve">Notes</t>
  </si>
  <si>
    <t xml:space="preserve">Response</t>
  </si>
  <si>
    <t xml:space="preserve">Score</t>
  </si>
  <si>
    <r>
      <rPr>
        <b val="true"/>
        <sz val="11"/>
        <color rgb="FF000000"/>
        <rFont val="Calibri"/>
        <family val="2"/>
      </rPr>
      <t xml:space="preserve">Relative Advantage 
</t>
    </r>
    <r>
      <rPr>
        <sz val="11"/>
        <color rgb="FF000000"/>
        <rFont val="Calibri"/>
        <family val="2"/>
      </rPr>
      <t xml:space="preserve">(better than before)</t>
    </r>
  </si>
  <si>
    <r>
      <rPr>
        <b val="true"/>
        <sz val="11"/>
        <color rgb="FF000000"/>
        <rFont val="Calibri"/>
        <family val="2"/>
      </rPr>
      <t xml:space="preserve">Compatibility 
</t>
    </r>
    <r>
      <rPr>
        <sz val="11"/>
        <color rgb="FF000000"/>
        <rFont val="Calibri"/>
        <family val="2"/>
      </rPr>
      <t xml:space="preserve">(aligns to values and beliefs)</t>
    </r>
  </si>
  <si>
    <r>
      <rPr>
        <b val="true"/>
        <sz val="11"/>
        <color rgb="FF000000"/>
        <rFont val="Calibri"/>
        <family val="2"/>
      </rPr>
      <t xml:space="preserve">Simplicity 
</t>
    </r>
    <r>
      <rPr>
        <sz val="11"/>
        <color rgb="FF000000"/>
        <rFont val="Calibri"/>
        <family val="2"/>
      </rPr>
      <t xml:space="preserve">(easy to use and understand)</t>
    </r>
  </si>
  <si>
    <r>
      <rPr>
        <b val="true"/>
        <sz val="11"/>
        <color rgb="FF000000"/>
        <rFont val="Calibri"/>
        <family val="2"/>
      </rPr>
      <t xml:space="preserve">Trialability 
</t>
    </r>
    <r>
      <rPr>
        <sz val="11"/>
        <color rgb="FF000000"/>
        <rFont val="Calibri"/>
        <family val="2"/>
      </rPr>
      <t xml:space="preserve">(easy to test before adopting)</t>
    </r>
  </si>
  <si>
    <r>
      <rPr>
        <b val="true"/>
        <sz val="11"/>
        <color rgb="FF000000"/>
        <rFont val="Calibri"/>
        <family val="2"/>
      </rPr>
      <t xml:space="preserve">Observability 
</t>
    </r>
    <r>
      <rPr>
        <sz val="11"/>
        <color rgb="FF000000"/>
        <rFont val="Calibri"/>
        <family val="2"/>
      </rPr>
      <t xml:space="preserve">(see results straight away)</t>
    </r>
  </si>
  <si>
    <r>
      <rPr>
        <b val="true"/>
        <sz val="11"/>
        <color rgb="FF000000"/>
        <rFont val="Calibri"/>
        <family val="2"/>
      </rPr>
      <t xml:space="preserve">Adaptability 
</t>
    </r>
    <r>
      <rPr>
        <sz val="11"/>
        <color rgb="FF000000"/>
        <rFont val="Calibri"/>
        <family val="2"/>
      </rPr>
      <t xml:space="preserve">(personalise to make your own)</t>
    </r>
  </si>
  <si>
    <r>
      <rPr>
        <b val="true"/>
        <sz val="11"/>
        <color rgb="FF000000"/>
        <rFont val="Calibri"/>
        <family val="2"/>
      </rPr>
      <t xml:space="preserve">Scalability 
</t>
    </r>
    <r>
      <rPr>
        <sz val="11"/>
        <color rgb="FF000000"/>
        <rFont val="Calibri"/>
        <family val="2"/>
      </rPr>
      <t xml:space="preserve">(infrastructure &amp; resource)</t>
    </r>
  </si>
  <si>
    <t xml:space="preserve">Total Score:</t>
  </si>
  <si>
    <t xml:space="preserve">Spreadability:</t>
  </si>
  <si>
    <t xml:space="preserve">Source: Langley et al (2009) 2ND Edition the IMPROVEMENT GUIDE, JOSSEY-BASS, pp 201</t>
  </si>
  <si>
    <t xml:space="preserve">Very Weak</t>
  </si>
  <si>
    <t xml:space="preserve">Weak</t>
  </si>
  <si>
    <t xml:space="preserve">OK</t>
  </si>
  <si>
    <t xml:space="preserve">Strong</t>
  </si>
  <si>
    <t xml:space="preserve">Very Strong</t>
  </si>
  <si>
    <r>
      <rPr>
        <sz val="11"/>
        <color rgb="FF000000"/>
        <rFont val="Calibri"/>
        <family val="2"/>
      </rPr>
      <t xml:space="preserve">1. For more </t>
    </r>
    <r>
      <rPr>
        <b val="true"/>
        <sz val="11"/>
        <color rgb="FF000000"/>
        <rFont val="Calibri"/>
        <family val="2"/>
      </rPr>
      <t xml:space="preserve">detailed instructions </t>
    </r>
    <r>
      <rPr>
        <sz val="11"/>
        <color rgb="FF000000"/>
        <rFont val="Calibri"/>
        <family val="2"/>
      </rPr>
      <t xml:space="preserve">refer to the instructions sheet but the key is;</t>
    </r>
  </si>
  <si>
    <r>
      <rPr>
        <sz val="11"/>
        <color rgb="FF000000"/>
        <rFont val="Calibri"/>
        <family val="2"/>
      </rPr>
      <t xml:space="preserve">2. The </t>
    </r>
    <r>
      <rPr>
        <b val="true"/>
        <sz val="11"/>
        <color rgb="FF000000"/>
        <rFont val="Calibri"/>
        <family val="2"/>
      </rPr>
      <t xml:space="preserve">Project Lead</t>
    </r>
    <r>
      <rPr>
        <sz val="11"/>
        <color rgb="FF000000"/>
        <rFont val="Calibri"/>
        <family val="2"/>
      </rPr>
      <t xml:space="preserve"> and </t>
    </r>
    <r>
      <rPr>
        <b val="true"/>
        <sz val="11"/>
        <color rgb="FF000000"/>
        <rFont val="Calibri"/>
        <family val="2"/>
      </rPr>
      <t xml:space="preserve">Project Start Date</t>
    </r>
    <r>
      <rPr>
        <sz val="11"/>
        <color rgb="FF000000"/>
        <rFont val="Calibri"/>
        <family val="2"/>
      </rPr>
      <t xml:space="preserve"> will be populated into the summary box from the Problem &amp; Scope tab.
</t>
    </r>
  </si>
  <si>
    <t xml:space="preserve">3. Enter the details of your first task into row 22, set the date in the highlighted box, then the duration in working days</t>
  </si>
  <si>
    <t xml:space="preserve">4. The planner is formatted so that later tasks automatically start after the previous one ends. Just type over the task start date if you want to over-ride this.</t>
  </si>
  <si>
    <t xml:space="preserve">5. The default working week is Monday to Friday. If you want to "Change Non Working Days and/or Weekends" click on the button below</t>
  </si>
  <si>
    <t xml:space="preserve">Project Lead:</t>
  </si>
  <si>
    <t xml:space="preserve">Planner Key:</t>
  </si>
  <si>
    <t xml:space="preserve">Project Start:</t>
  </si>
  <si>
    <t xml:space="preserve">Task</t>
  </si>
  <si>
    <t xml:space="preserve">Calendar Display:</t>
  </si>
  <si>
    <t xml:space="preserve">Daily</t>
  </si>
  <si>
    <t xml:space="preserve">Milestone</t>
  </si>
  <si>
    <t xml:space="preserve">Scroll to Display Week No:</t>
  </si>
  <si>
    <t xml:space="preserve">Progress</t>
  </si>
  <si>
    <t xml:space="preserve">Mile-stone (Y)</t>
  </si>
  <si>
    <t xml:space="preserve">** Start Date</t>
  </si>
  <si>
    <r>
      <rPr>
        <sz val="11"/>
        <color rgb="FFFFFFFF"/>
        <rFont val="Calibri"/>
        <family val="2"/>
      </rPr>
      <t xml:space="preserve">Duration </t>
    </r>
    <r>
      <rPr>
        <sz val="8"/>
        <color rgb="FFFFFFFF"/>
        <rFont val="Calibri"/>
        <family val="2"/>
      </rPr>
      <t xml:space="preserve">(Work Days)</t>
    </r>
  </si>
  <si>
    <t xml:space="preserve">Finish Date</t>
  </si>
  <si>
    <t xml:space="preserve">PROJECT SUMMARY</t>
  </si>
  <si>
    <t xml:space="preserve">Project Start Up activities</t>
  </si>
  <si>
    <t xml:space="preserve">Weekend/Non-Working Days Settings</t>
  </si>
  <si>
    <t xml:space="preserve">task 1</t>
  </si>
  <si>
    <t xml:space="preserve">task 2</t>
  </si>
  <si>
    <t xml:space="preserve">Weekend String</t>
  </si>
  <si>
    <t xml:space="preserve">task 3</t>
  </si>
  <si>
    <t xml:space="preserve">Monday</t>
  </si>
  <si>
    <t xml:space="preserve">Use a 1 to denote the weekend and/or a non-working day in the grid</t>
  </si>
  <si>
    <t xml:space="preserve">task 4</t>
  </si>
  <si>
    <t xml:space="preserve">Tuesday</t>
  </si>
  <si>
    <t xml:space="preserve">task 5</t>
  </si>
  <si>
    <t xml:space="preserve">Wednesday</t>
  </si>
  <si>
    <t xml:space="preserve">task 6</t>
  </si>
  <si>
    <t xml:space="preserve">Thursday</t>
  </si>
  <si>
    <t xml:space="preserve">task 7</t>
  </si>
  <si>
    <t xml:space="preserve">Friday</t>
  </si>
  <si>
    <t xml:space="preserve">task 8</t>
  </si>
  <si>
    <t xml:space="preserve">Saturday</t>
  </si>
  <si>
    <t xml:space="preserve">task 9</t>
  </si>
  <si>
    <t xml:space="preserve">Sunday</t>
  </si>
  <si>
    <t xml:space="preserve">task 10</t>
  </si>
  <si>
    <t xml:space="preserve">Right Click on this line and select Insert Row, in the new row click on the start date field and click Ctrl and D (at the same time) repeat this for the End Date field</t>
  </si>
  <si>
    <t xml:space="preserve">Implementation &amp; Sustainability</t>
  </si>
  <si>
    <t xml:space="preserve">Closing the Project</t>
  </si>
  <si>
    <t xml:space="preserve">The categorisation, risk consequences and likelihood are in line with the Trust's new Risk Reporting System - Radar. All project Risks should be captured on the Risk register in the workbook. The workbook is to be used for all PROJECT risks. These will ultimately be captured in Power Hub.
Radar is to be used for all operational or BAU projects. Risks should not be entered into both systems. </t>
  </si>
  <si>
    <r>
      <rPr>
        <b val="true"/>
        <sz val="11"/>
        <color rgb="FF000000"/>
        <rFont val="Calibri"/>
        <family val="2"/>
      </rPr>
      <t xml:space="preserve">Escalation Levels</t>
    </r>
    <r>
      <rPr>
        <sz val="11"/>
        <color rgb="FF000000"/>
        <rFont val="Calibri"/>
        <family val="2"/>
      </rPr>
      <t xml:space="preserve">.
</t>
    </r>
    <r>
      <rPr>
        <sz val="11"/>
        <color rgb="FFFF0000"/>
        <rFont val="Calibri"/>
        <family val="2"/>
      </rPr>
      <t xml:space="preserve">Red risks</t>
    </r>
    <r>
      <rPr>
        <sz val="11"/>
        <color rgb="FF000000"/>
        <rFont val="Calibri"/>
        <family val="2"/>
      </rPr>
      <t xml:space="preserve"> should be escalated to Trust level, </t>
    </r>
    <r>
      <rPr>
        <sz val="11"/>
        <color rgb="FFFFCC00"/>
        <rFont val="Calibri"/>
        <family val="2"/>
      </rPr>
      <t xml:space="preserve">Amber risks</t>
    </r>
    <r>
      <rPr>
        <sz val="11"/>
        <color rgb="FF000000"/>
        <rFont val="Calibri"/>
        <family val="2"/>
      </rPr>
      <t xml:space="preserve"> should be escalated to the relevant Project Board and</t>
    </r>
    <r>
      <rPr>
        <sz val="11"/>
        <color rgb="FF00FF00"/>
        <rFont val="Calibri"/>
        <family val="2"/>
      </rPr>
      <t xml:space="preserve"> Green risks</t>
    </r>
    <r>
      <rPr>
        <sz val="11"/>
        <color rgb="FF000000"/>
        <rFont val="Calibri"/>
        <family val="2"/>
      </rPr>
      <t xml:space="preserve"> are manageable within the project team.</t>
    </r>
  </si>
  <si>
    <t xml:space="preserve">Consequence</t>
  </si>
  <si>
    <t xml:space="preserve">Category Descriptor</t>
  </si>
  <si>
    <t xml:space="preserve">Insignificant</t>
  </si>
  <si>
    <t xml:space="preserve">Minor</t>
  </si>
  <si>
    <t xml:space="preserve">Moderate</t>
  </si>
  <si>
    <t xml:space="preserve">Major</t>
  </si>
  <si>
    <t xml:space="preserve">Catastrophic</t>
  </si>
  <si>
    <t xml:space="preserve">Physical/Psychological Harm to Patients, Colleagues, etc</t>
  </si>
  <si>
    <t xml:space="preserve">No time off work, No increased length of stay, Minor injury requiring minimal intervention</t>
  </si>
  <si>
    <t xml:space="preserve">Up to 3 days off work, increased length of stay up to 3 days, Minor injury requiring minor intervention</t>
  </si>
  <si>
    <t xml:space="preserve">4 - 15 days off work (RIDDOR reportable), increased length of stay 4 - 15 days, Moderate injury requiring professional intervention</t>
  </si>
  <si>
    <t xml:space="preserve">More than 15 days off work, increased length of stay over 15 days, Major injury or long term incapacity</t>
  </si>
  <si>
    <t xml:space="preserve">Unable to return to work, Serious irreversible health effects, Death or major permanent incapacity</t>
  </si>
  <si>
    <t xml:space="preserve">Quality of Care/Best Practice</t>
  </si>
  <si>
    <t xml:space="preserve">No significant impact on treatment/service or patient outcome</t>
  </si>
  <si>
    <t xml:space="preserve">Minor impact on treatment/service or patient outcome</t>
  </si>
  <si>
    <t xml:space="preserve">Moderate impact on treatment/service or patient outcome</t>
  </si>
  <si>
    <t xml:space="preserve">Significant impact on treatment/service or patient outcome</t>
  </si>
  <si>
    <t xml:space="preserve">Totally unacceptable quality of treatment/service with severe outcome implications</t>
  </si>
  <si>
    <t xml:space="preserve">Compliance with Standards</t>
  </si>
  <si>
    <t xml:space="preserve">Some evidence of national standards not being fully met</t>
  </si>
  <si>
    <t xml:space="preserve">Non-compliance with standards, with potential for regulatory interest</t>
  </si>
  <si>
    <t xml:space="preserve">Non-compliance with standards, with potential for regulatory action</t>
  </si>
  <si>
    <t xml:space="preserve">Non-compliance with standards, with significant quality/safety impact</t>
  </si>
  <si>
    <t xml:space="preserve">Non-compliance with standards, with severe quality/safety impact</t>
  </si>
  <si>
    <t xml:space="preserve">Unsatisfactory patient experience, not directly related to patient care</t>
  </si>
  <si>
    <t xml:space="preserve">Unsatisfactory patient experience - readily resolvable</t>
  </si>
  <si>
    <t xml:space="preserve">Mismanagement of patient care - short term effects</t>
  </si>
  <si>
    <t xml:space="preserve">Mismanagement of patient care - long term effects</t>
  </si>
  <si>
    <t xml:space="preserve">Totally unsatisfactory patient care or experience</t>
  </si>
  <si>
    <t xml:space="preserve">Delivery of Objectives/Projects</t>
  </si>
  <si>
    <t xml:space="preserve">Barely noticeable reduction in scope or quality. Insignificant cost increase/schedule slippage</t>
  </si>
  <si>
    <t xml:space="preserve">Minor reduction in scope or quality. Significant cost increase/schedule slippage not impacting services</t>
  </si>
  <si>
    <t xml:space="preserve">Significant delay in achieving objective. Significant cost increase/schedule slippage impacting services</t>
  </si>
  <si>
    <t xml:space="preserve">Secondary objective/minor project cannot be completed. Key objective/major project significantly delayed</t>
  </si>
  <si>
    <t xml:space="preserve">Key objective cannot be completed</t>
  </si>
  <si>
    <t xml:space="preserve">Service/Business Interruption</t>
  </si>
  <si>
    <t xml:space="preserve">Loss/interruption of service for up to 1 hour</t>
  </si>
  <si>
    <t xml:space="preserve">Loss/interruption of service for 1 to 24 hours</t>
  </si>
  <si>
    <t xml:space="preserve">Loss/interruption of service for 1 to 7 days</t>
  </si>
  <si>
    <t xml:space="preserve">Loss/interruption of service for over 1 week</t>
  </si>
  <si>
    <t xml:space="preserve">Long term/permanent loss of service/facility</t>
  </si>
  <si>
    <t xml:space="preserve">Financial</t>
  </si>
  <si>
    <t xml:space="preserve">Single loss/spend up to £10,000. Recurring loss/cost up to £1,000 per year</t>
  </si>
  <si>
    <t xml:space="preserve">Single loss/spend up to £100,000. Recurring loss/cost up to £10,000 per year</t>
  </si>
  <si>
    <t xml:space="preserve">Single loss/spend up to £1,000,000. Recurring loss/cost up to £100,000 per year</t>
  </si>
  <si>
    <t xml:space="preserve">Single loss/spend up to £5,000,000. Recurring loss/cost up to £1,000,000 per year</t>
  </si>
  <si>
    <t xml:space="preserve">Single loss/spend up to £5,000,000. Recurring loss/cost more than £1,000,000 per year</t>
  </si>
  <si>
    <t xml:space="preserve">Adverse Publicity/Reputation</t>
  </si>
  <si>
    <t xml:space="preserve">Potential for adverse public concerns or reputation damage</t>
  </si>
  <si>
    <t xml:space="preserve">Adverse negative social media</t>
  </si>
  <si>
    <t xml:space="preserve">Local media - short term</t>
  </si>
  <si>
    <t xml:space="preserve">Local media - long term</t>
  </si>
  <si>
    <t xml:space="preserve">National media interest/ Public enquiry</t>
  </si>
  <si>
    <t xml:space="preserve">Likelihood</t>
  </si>
  <si>
    <t xml:space="preserve">Descriptor</t>
  </si>
  <si>
    <t xml:space="preserve">Rare</t>
  </si>
  <si>
    <t xml:space="preserve">Unlikely</t>
  </si>
  <si>
    <t xml:space="preserve">Possible</t>
  </si>
  <si>
    <t xml:space="preserve">Likely</t>
  </si>
  <si>
    <t xml:space="preserve">Almost Certain</t>
  </si>
  <si>
    <t xml:space="preserve">Frequency</t>
  </si>
  <si>
    <t xml:space="preserve">Not expected to occur for years. Less than 1% above benchmark</t>
  </si>
  <si>
    <t xml:space="preserve">Expected to occur at least annually. 1 - 5% above benchmark</t>
  </si>
  <si>
    <t xml:space="preserve">Expected to occur at least monthly. 6 - 20% above benchmark</t>
  </si>
  <si>
    <t xml:space="preserve">Expected to occur at least weekly. 21 - 50% above benchmark</t>
  </si>
  <si>
    <t xml:space="preserve">Expected to occur at least daily. More than 50% above benchmark</t>
  </si>
  <si>
    <t xml:space="preserve">Probability</t>
  </si>
  <si>
    <t xml:space="preserve">Will only occur in exceptional circumstances. Less than 1% chance</t>
  </si>
  <si>
    <t xml:space="preserve">Unlikely to occur. 1 - 5% chance</t>
  </si>
  <si>
    <t xml:space="preserve">Reasonable chance of occurring. 6 - 20% chance</t>
  </si>
  <si>
    <t xml:space="preserve">Likely to occur. 21 - 50% chance</t>
  </si>
  <si>
    <t xml:space="preserve">More likely to occur than not. More than 50% chance</t>
  </si>
  <si>
    <t xml:space="preserve">Lessons Learned Log</t>
  </si>
  <si>
    <t xml:space="preserve">Lesson ID</t>
  </si>
  <si>
    <t xml:space="preserve">Relevant Stage</t>
  </si>
  <si>
    <t xml:space="preserve">Category</t>
  </si>
  <si>
    <t xml:space="preserve">Impact</t>
  </si>
  <si>
    <t xml:space="preserve">Resolution</t>
  </si>
  <si>
    <t xml:space="preserve">Recommendation</t>
  </si>
  <si>
    <t xml:space="preserve">LL001</t>
  </si>
  <si>
    <t xml:space="preserve">Scoping</t>
  </si>
  <si>
    <t xml:space="preserve">The project scope was not agreed before the end of Scoping Stage and it was not agreed what would be covered during Test and Learn. Not everyone on the project team was available to suport the project within the desired timeframes.</t>
  </si>
  <si>
    <t xml:space="preserve">The project scope was later redefined and agreed by the project team during the test and learn phase</t>
  </si>
  <si>
    <t xml:space="preserve">The project scope must be fully defined and signed off by the Project and Programme Board before proceeding into Test &amp; Learn to ensure all appropriate plans are in place, and resources are available.</t>
  </si>
  <si>
    <t xml:space="preserve">LL002</t>
  </si>
  <si>
    <t xml:space="preserve">LL003</t>
  </si>
  <si>
    <t xml:space="preserve">LL004</t>
  </si>
  <si>
    <t xml:space="preserve">LL005</t>
  </si>
  <si>
    <t xml:space="preserve">LL006</t>
  </si>
  <si>
    <t xml:space="preserve">LL007</t>
  </si>
  <si>
    <t xml:space="preserve">LL008</t>
  </si>
  <si>
    <t xml:space="preserve">LL009</t>
  </si>
  <si>
    <t xml:space="preserve">LL010</t>
  </si>
  <si>
    <t xml:space="preserve">LL011</t>
  </si>
  <si>
    <t xml:space="preserve">LL012</t>
  </si>
  <si>
    <t xml:space="preserve">LL013</t>
  </si>
  <si>
    <t xml:space="preserve">LL014</t>
  </si>
  <si>
    <t xml:space="preserve">LL015</t>
  </si>
  <si>
    <t xml:space="preserve">LL016</t>
  </si>
  <si>
    <t xml:space="preserve">LL017</t>
  </si>
  <si>
    <t xml:space="preserve">LL018</t>
  </si>
  <si>
    <t xml:space="preserve">LL019</t>
  </si>
  <si>
    <t xml:space="preserve">LL020</t>
  </si>
  <si>
    <t xml:space="preserve">LL021</t>
  </si>
  <si>
    <t xml:space="preserve">LL022</t>
  </si>
  <si>
    <t xml:space="preserve">LL023</t>
  </si>
  <si>
    <t xml:space="preserve">LL024</t>
  </si>
  <si>
    <t xml:space="preserve">LL025</t>
  </si>
  <si>
    <t xml:space="preserve">To insert a new row(s),</t>
  </si>
  <si>
    <t xml:space="preserve"> click on corner &amp; drag down</t>
  </si>
  <si>
    <r>
      <rPr>
        <b val="true"/>
        <sz val="14"/>
        <rFont val="Calibri"/>
        <family val="2"/>
      </rPr>
      <t xml:space="preserve">Instruction</t>
    </r>
    <r>
      <rPr>
        <sz val="14"/>
        <rFont val="Calibri"/>
        <family val="2"/>
      </rPr>
      <t xml:space="preserve">:
Many of these data fields will be populated automatically once you fill in the tabs. You can generate a pdf of this tab that can be used as a formal Scope document if you require for distribution to your project team / Stakeholders or other interested parties.</t>
    </r>
  </si>
  <si>
    <t xml:space="preserve">Project Scope Document</t>
  </si>
  <si>
    <t xml:space="preserve">Project Lead(s)</t>
  </si>
  <si>
    <t xml:space="preserve">PSD Date</t>
  </si>
  <si>
    <t xml:space="preserve">Version No:</t>
  </si>
  <si>
    <t xml:space="preserve">V0.13</t>
  </si>
  <si>
    <t xml:space="preserve">Project Start Date</t>
  </si>
  <si>
    <t xml:space="preserve">Project Finish Date</t>
  </si>
  <si>
    <t xml:space="preserve">Clinical Strategy AIM</t>
  </si>
  <si>
    <t xml:space="preserve">THEME </t>
  </si>
  <si>
    <t xml:space="preserve">PROGRAMME</t>
  </si>
  <si>
    <t xml:space="preserve">Problem statement</t>
  </si>
  <si>
    <r>
      <rPr>
        <b val="true"/>
        <sz val="10"/>
        <color rgb="FF000000"/>
        <rFont val="Calibri"/>
        <family val="2"/>
      </rPr>
      <t xml:space="preserve">Scope of the area being improved</t>
    </r>
    <r>
      <rPr>
        <sz val="10"/>
        <color rgb="FF000000"/>
        <rFont val="Calibri"/>
        <family val="2"/>
      </rPr>
      <t xml:space="preserve"> - what's included in your project, and, just as important, what is excluded</t>
    </r>
  </si>
  <si>
    <r>
      <rPr>
        <b val="true"/>
        <sz val="10"/>
        <color rgb="FF000000"/>
        <rFont val="Calibri"/>
        <family val="2"/>
      </rPr>
      <t xml:space="preserve">Current State</t>
    </r>
    <r>
      <rPr>
        <sz val="10"/>
        <color rgb="FF000000"/>
        <rFont val="Calibri"/>
        <family val="2"/>
      </rPr>
      <t xml:space="preserve"> - what's happening now</t>
    </r>
  </si>
  <si>
    <r>
      <rPr>
        <b val="true"/>
        <sz val="10"/>
        <color rgb="FF000000"/>
        <rFont val="Calibri"/>
        <family val="2"/>
      </rPr>
      <t xml:space="preserve">Ideal State</t>
    </r>
    <r>
      <rPr>
        <sz val="10"/>
        <color rgb="FF000000"/>
        <rFont val="Calibri"/>
        <family val="2"/>
      </rPr>
      <t xml:space="preserve"> - what is the ideal state? Describe the aspiration</t>
    </r>
  </si>
  <si>
    <t xml:space="preserve">Aim Statement</t>
  </si>
  <si>
    <r>
      <rPr>
        <b val="true"/>
        <sz val="10"/>
        <rFont val="Calibri"/>
        <family val="2"/>
      </rPr>
      <t xml:space="preserve">Timeline </t>
    </r>
    <r>
      <rPr>
        <sz val="10"/>
        <rFont val="Calibri"/>
        <family val="2"/>
      </rPr>
      <t xml:space="preserve">- this must relate to the date in the aim</t>
    </r>
  </si>
  <si>
    <t xml:space="preserve">Are there any deadlines that the project needs to consider?</t>
  </si>
  <si>
    <t xml:space="preserve">Are there any constraints that the project should be completed within a certain time?</t>
  </si>
  <si>
    <t xml:space="preserve">What are the assumptions on how long (or how complex)  the project will be?</t>
  </si>
  <si>
    <t xml:space="preserve">Are there any key milestones associated with this work?</t>
  </si>
  <si>
    <r>
      <rPr>
        <b val="true"/>
        <sz val="10"/>
        <color rgb="FF000000"/>
        <rFont val="Calibri"/>
        <family val="2"/>
      </rPr>
      <t xml:space="preserve">Patient Involvement -</t>
    </r>
    <r>
      <rPr>
        <sz val="10"/>
        <color rgb="FF000000"/>
        <rFont val="Calibri"/>
        <family val="2"/>
      </rPr>
      <t xml:space="preserve"> consider who should be involved in your project</t>
    </r>
  </si>
  <si>
    <t xml:space="preserve">Who might this be</t>
  </si>
  <si>
    <t xml:space="preserve">What involvement should they have</t>
  </si>
  <si>
    <t xml:space="preserve">Time commitment </t>
  </si>
  <si>
    <r>
      <rPr>
        <b val="true"/>
        <sz val="10"/>
        <color rgb="FF000000"/>
        <rFont val="Calibri"/>
        <family val="2"/>
      </rPr>
      <t xml:space="preserve">Benefits - </t>
    </r>
    <r>
      <rPr>
        <sz val="10"/>
        <color rgb="FF000000"/>
        <rFont val="Calibri"/>
        <family val="2"/>
      </rPr>
      <t xml:space="preserve">Please fill in Benefits Tab first and the scoring will feed into here</t>
    </r>
  </si>
  <si>
    <t xml:space="preserve">Health Outcomes</t>
  </si>
  <si>
    <t xml:space="preserve">Lower Costs</t>
  </si>
  <si>
    <r>
      <rPr>
        <b val="true"/>
        <sz val="10"/>
        <color rgb="FF000000"/>
        <rFont val="Calibri"/>
        <family val="2"/>
      </rPr>
      <t xml:space="preserve">Measures of Benefits -</t>
    </r>
    <r>
      <rPr>
        <sz val="10"/>
        <color rgb="FF000000"/>
        <rFont val="Calibri"/>
        <family val="2"/>
      </rPr>
      <t xml:space="preserve"> refering to the benefits tab can you identify 1 - 2 key measures to track the benefits of your change. 
Refer to the management plan for more detailed information.</t>
    </r>
  </si>
  <si>
    <t xml:space="preserve">Measure 1</t>
  </si>
  <si>
    <t xml:space="preserve">Has the baseline been captured?</t>
  </si>
  <si>
    <t xml:space="preserve">Measure 2</t>
  </si>
  <si>
    <r>
      <rPr>
        <b val="true"/>
        <sz val="10"/>
        <color rgb="FF000000"/>
        <rFont val="Calibri"/>
        <family val="2"/>
      </rPr>
      <t xml:space="preserve">Plan-Change Ideas </t>
    </r>
    <r>
      <rPr>
        <sz val="10"/>
        <color rgb="FF000000"/>
        <rFont val="Calibri"/>
        <family val="2"/>
      </rPr>
      <t xml:space="preserve">- insert a snip of your driver diagram, with the change ideas for test &amp; learn cycles</t>
    </r>
  </si>
  <si>
    <t xml:space="preserve">Test and Learn - PDSA cycles</t>
  </si>
  <si>
    <t xml:space="preserve">what will this look like? - is this just a summary of number of PDSA cycles that would be done against each of change ideas in driver diagram?</t>
  </si>
  <si>
    <r>
      <rPr>
        <b val="true"/>
        <sz val="10"/>
        <color rgb="FF000000"/>
        <rFont val="Calibri"/>
        <family val="2"/>
      </rPr>
      <t xml:space="preserve">Risks for Implementing the Project - </t>
    </r>
    <r>
      <rPr>
        <sz val="10"/>
        <color rgb="FF000000"/>
        <rFont val="Calibri"/>
        <family val="2"/>
      </rPr>
      <t xml:space="preserve">you only need to refer to signficant risks that may occur during your project (refer to your risk log)</t>
    </r>
  </si>
  <si>
    <t xml:space="preserve">Result / Impact</t>
  </si>
  <si>
    <t xml:space="preserve">Mitigation / Contingency Plans</t>
  </si>
  <si>
    <t xml:space="preserve">Risk Status</t>
  </si>
  <si>
    <r>
      <rPr>
        <b val="true"/>
        <sz val="10"/>
        <color rgb="FF000000"/>
        <rFont val="Calibri"/>
        <family val="2"/>
      </rPr>
      <t xml:space="preserve">Spread </t>
    </r>
    <r>
      <rPr>
        <sz val="10"/>
        <color rgb="FF000000"/>
        <rFont val="Calibri"/>
        <family val="2"/>
      </rPr>
      <t xml:space="preserve">- insert a snip of your Sustainability matrix once it has been completed.</t>
    </r>
  </si>
  <si>
    <r>
      <rPr>
        <b val="true"/>
        <sz val="10"/>
        <color rgb="FF000000"/>
        <rFont val="Calibri"/>
        <family val="2"/>
      </rPr>
      <t xml:space="preserve">Timelines</t>
    </r>
    <r>
      <rPr>
        <sz val="10"/>
        <color rgb="FF000000"/>
        <rFont val="Calibri"/>
        <family val="2"/>
      </rPr>
      <t xml:space="preserve"> - what are your planned timescale for how long you will spend on Spread of project</t>
    </r>
  </si>
  <si>
    <t xml:space="preserve">Describe your target date(s) for Spread</t>
  </si>
  <si>
    <r>
      <rPr>
        <b val="true"/>
        <sz val="10"/>
        <color rgb="FF000000"/>
        <rFont val="Calibri"/>
        <family val="2"/>
      </rPr>
      <t xml:space="preserve">Risks for Spreading the Project - </t>
    </r>
    <r>
      <rPr>
        <sz val="10"/>
        <color rgb="FF000000"/>
        <rFont val="Calibri"/>
        <family val="2"/>
      </rPr>
      <t xml:space="preserve">you only need to refer to signficant risks that may occur during your project (refer to your risk log)</t>
    </r>
  </si>
  <si>
    <r>
      <rPr>
        <b val="true"/>
        <sz val="10"/>
        <color rgb="FF000000"/>
        <rFont val="Calibri"/>
        <family val="2"/>
      </rPr>
      <t xml:space="preserve">Other supporting evidence </t>
    </r>
    <r>
      <rPr>
        <sz val="10"/>
        <color rgb="FF000000"/>
        <rFont val="Calibri"/>
        <family val="2"/>
      </rPr>
      <t xml:space="preserve">(eg NICE guidelines, business case, external research/benchmarking etc)</t>
    </r>
  </si>
  <si>
    <r>
      <rPr>
        <b val="true"/>
        <sz val="10"/>
        <color rgb="FF000000"/>
        <rFont val="Calibri"/>
        <family val="2"/>
      </rPr>
      <t xml:space="preserve">Key Dependencies</t>
    </r>
    <r>
      <rPr>
        <sz val="10"/>
        <color rgb="FF000000"/>
        <rFont val="Calibri"/>
        <family val="2"/>
      </rPr>
      <t xml:space="preserve"> - if we make this change are there any anticipated effects on other areas?</t>
    </r>
  </si>
  <si>
    <r>
      <rPr>
        <b val="true"/>
        <sz val="14"/>
        <color rgb="FF000000"/>
        <rFont val="Calibri"/>
        <family val="2"/>
      </rPr>
      <t xml:space="preserve">Project Close Out Report</t>
    </r>
    <r>
      <rPr>
        <i val="true"/>
        <sz val="10"/>
        <color rgb="FF000000"/>
        <rFont val="Calibri"/>
        <family val="2"/>
      </rPr>
      <t xml:space="preserve"> - under development</t>
    </r>
  </si>
  <si>
    <t xml:space="preserve">Project Title</t>
  </si>
  <si>
    <t xml:space="preserve">Date of Report</t>
  </si>
  <si>
    <t xml:space="preserve">xx/xx/xxxx</t>
  </si>
  <si>
    <t xml:space="preserve">Project Lead</t>
  </si>
  <si>
    <r>
      <rPr>
        <b val="true"/>
        <sz val="10"/>
        <color rgb="FF000000"/>
        <rFont val="Calibri"/>
        <family val="2"/>
      </rPr>
      <t xml:space="preserve">Project Scope</t>
    </r>
    <r>
      <rPr>
        <i val="true"/>
        <sz val="10"/>
        <color rgb="FF000000"/>
        <rFont val="Calibri"/>
        <family val="2"/>
      </rPr>
      <t xml:space="preserve"> (automatically filled in from the Project Description tab)</t>
    </r>
  </si>
  <si>
    <r>
      <rPr>
        <b val="true"/>
        <sz val="10"/>
        <color rgb="FFFFFFFF"/>
        <rFont val="Calibri"/>
        <family val="2"/>
      </rPr>
      <t xml:space="preserve">Problem Statement </t>
    </r>
    <r>
      <rPr>
        <i val="true"/>
        <sz val="10"/>
        <color rgb="FFFFFFFF"/>
        <rFont val="Calibri"/>
        <family val="2"/>
      </rPr>
      <t xml:space="preserve">(automatically filled in from the Project Description tab)</t>
    </r>
  </si>
  <si>
    <r>
      <rPr>
        <b val="true"/>
        <sz val="10"/>
        <color rgb="FFFFFFFF"/>
        <rFont val="Calibri"/>
        <family val="2"/>
      </rPr>
      <t xml:space="preserve">Project Aim </t>
    </r>
    <r>
      <rPr>
        <i val="true"/>
        <sz val="10"/>
        <color rgb="FFFFFFFF"/>
        <rFont val="Calibri"/>
        <family val="2"/>
      </rPr>
      <t xml:space="preserve"> (automatically filled in from the Project Description tab)</t>
    </r>
  </si>
  <si>
    <r>
      <rPr>
        <b val="true"/>
        <sz val="10"/>
        <rFont val="Calibri"/>
        <family val="2"/>
      </rPr>
      <t xml:space="preserve">Project Objectives </t>
    </r>
    <r>
      <rPr>
        <i val="true"/>
        <sz val="10"/>
        <rFont val="Calibri"/>
        <family val="2"/>
      </rPr>
      <t xml:space="preserve">(Describe the key changes , the work undertaken to deliver each change and whether this has been Fully, Partly or Not Met. For smaller scale projects overwrite the change ideas. For larger scale projects the change ideas will automatically feed through from the Plan_Change Ideas Tab)</t>
    </r>
  </si>
  <si>
    <t xml:space="preserve">Change Idea or Key Objective</t>
  </si>
  <si>
    <t xml:space="preserve">Work Undertaken to deliver the Change Idea or Key Objective</t>
  </si>
  <si>
    <t xml:space="preserve">Fully / Partly / Not Met</t>
  </si>
  <si>
    <t xml:space="preserve">Project Benefits and Measures of Benefits</t>
  </si>
  <si>
    <t xml:space="preserve">Results</t>
  </si>
  <si>
    <t xml:space="preserve">These change ideas led to the following benefits:-</t>
  </si>
  <si>
    <r>
      <rPr>
        <b val="true"/>
        <sz val="10"/>
        <color rgb="FF000000"/>
        <rFont val="Calibri"/>
        <family val="2"/>
      </rPr>
      <t xml:space="preserve">Project Disbenefits </t>
    </r>
    <r>
      <rPr>
        <i val="true"/>
        <sz val="10"/>
        <color rgb="FF000000"/>
        <rFont val="Calibri"/>
        <family val="2"/>
      </rPr>
      <t xml:space="preserve">(List any negative consequences arising from the change)</t>
    </r>
  </si>
  <si>
    <t xml:space="preserve">Performance - Time and Cost</t>
  </si>
  <si>
    <r>
      <rPr>
        <b val="true"/>
        <sz val="10"/>
        <color rgb="FF000000"/>
        <rFont val="Calibri"/>
        <family val="2"/>
      </rPr>
      <t xml:space="preserve">Timeframes </t>
    </r>
    <r>
      <rPr>
        <i val="true"/>
        <sz val="10"/>
        <color rgb="FF000000"/>
        <rFont val="Calibri"/>
        <family val="2"/>
      </rPr>
      <t xml:space="preserve">(compare the planned timescale v the actual timescale of the project, and the describe the reasons for any changes, both positive and negative)</t>
    </r>
  </si>
  <si>
    <t xml:space="preserve">xx</t>
  </si>
  <si>
    <r>
      <rPr>
        <b val="true"/>
        <sz val="10"/>
        <color rgb="FF000000"/>
        <rFont val="Calibri"/>
        <family val="2"/>
      </rPr>
      <t xml:space="preserve">Cost </t>
    </r>
    <r>
      <rPr>
        <i val="true"/>
        <sz val="10"/>
        <color rgb="FF000000"/>
        <rFont val="Calibri"/>
        <family val="2"/>
      </rPr>
      <t xml:space="preserve">(compare the budgeted v actual costs/savings of the project, and the describe the reasons for any changes, both positive and negative)</t>
    </r>
  </si>
  <si>
    <r>
      <rPr>
        <b val="true"/>
        <sz val="10"/>
        <color rgb="FF000000"/>
        <rFont val="Calibri"/>
        <family val="2"/>
      </rPr>
      <t xml:space="preserve">Reporting </t>
    </r>
    <r>
      <rPr>
        <i val="true"/>
        <sz val="10"/>
        <rFont val="Calibri"/>
        <family val="2"/>
      </rPr>
      <t xml:space="preserve">(who was the project accountable to/who influenced it)</t>
    </r>
  </si>
  <si>
    <t xml:space="preserve">Follow-on Actions</t>
  </si>
  <si>
    <r>
      <rPr>
        <b val="true"/>
        <sz val="10"/>
        <color rgb="FF000000"/>
        <rFont val="Calibri"/>
        <family val="2"/>
      </rPr>
      <t xml:space="preserve">Transition to Business as Usual (BAU) - </t>
    </r>
    <r>
      <rPr>
        <i val="true"/>
        <sz val="10"/>
        <color rgb="FF000000"/>
        <rFont val="Calibri"/>
        <family val="2"/>
      </rPr>
      <t xml:space="preserve">outline the arrangements to transfer the project to operational directorates and staff</t>
    </r>
  </si>
  <si>
    <r>
      <rPr>
        <b val="true"/>
        <sz val="10"/>
        <rFont val="Calibri"/>
        <family val="2"/>
      </rPr>
      <t xml:space="preserve">Access</t>
    </r>
    <r>
      <rPr>
        <sz val="10"/>
        <rFont val="Calibri"/>
        <family val="2"/>
      </rPr>
      <t xml:space="preserve"> - </t>
    </r>
    <r>
      <rPr>
        <i val="true"/>
        <sz val="10"/>
        <rFont val="Calibri"/>
        <family val="2"/>
      </rPr>
      <t xml:space="preserve">outline any further access requirements (IT, physical, support)</t>
    </r>
  </si>
  <si>
    <r>
      <rPr>
        <b val="true"/>
        <sz val="10"/>
        <color rgb="FF000000"/>
        <rFont val="Calibri"/>
        <family val="2"/>
      </rPr>
      <t xml:space="preserve">Training - </t>
    </r>
    <r>
      <rPr>
        <i val="true"/>
        <sz val="10"/>
        <color rgb="FF000000"/>
        <rFont val="Calibri"/>
        <family val="2"/>
      </rPr>
      <t xml:space="preserve">outline any further training requirements (eg for new starters, refreshers etc)</t>
    </r>
  </si>
  <si>
    <r>
      <rPr>
        <b val="true"/>
        <sz val="10"/>
        <color rgb="FF000000"/>
        <rFont val="Calibri"/>
        <family val="2"/>
      </rPr>
      <t xml:space="preserve">Information Governance -</t>
    </r>
    <r>
      <rPr>
        <i val="true"/>
        <sz val="10"/>
        <color rgb="FF000000"/>
        <rFont val="Calibri"/>
        <family val="2"/>
      </rPr>
      <t xml:space="preserve"> what are the arrangements for auditing, data protection and any adjustments to the new change/service in BAU</t>
    </r>
  </si>
  <si>
    <r>
      <rPr>
        <b val="true"/>
        <sz val="10"/>
        <color rgb="FF000000"/>
        <rFont val="Calibri"/>
        <family val="2"/>
      </rPr>
      <t xml:space="preserve">Benefits Reporting - </t>
    </r>
    <r>
      <rPr>
        <i val="true"/>
        <sz val="10"/>
        <color rgb="FF000000"/>
        <rFont val="Calibri"/>
        <family val="2"/>
      </rPr>
      <t xml:space="preserve">what are the arrangements for ongoing tracking and reporting of benefits from the change</t>
    </r>
  </si>
  <si>
    <r>
      <rPr>
        <b val="true"/>
        <sz val="10"/>
        <color rgb="FF000000"/>
        <rFont val="Calibri"/>
        <family val="2"/>
      </rPr>
      <t xml:space="preserve">Future Plans </t>
    </r>
    <r>
      <rPr>
        <i val="true"/>
        <sz val="10"/>
        <color rgb="FF000000"/>
        <rFont val="Calibri"/>
        <family val="2"/>
      </rPr>
      <t xml:space="preserve">-</t>
    </r>
    <r>
      <rPr>
        <i val="true"/>
        <sz val="10"/>
        <rFont val="Calibri"/>
        <family val="2"/>
      </rPr>
      <t xml:space="preserve"> what are the arrangements for further expansion/rollout; what, if any, are the conditions that need to be met to do this?</t>
    </r>
  </si>
  <si>
    <r>
      <rPr>
        <b val="true"/>
        <sz val="10"/>
        <color rgb="FF000000"/>
        <rFont val="Calibri"/>
        <family val="2"/>
      </rPr>
      <t xml:space="preserve">Communications</t>
    </r>
    <r>
      <rPr>
        <sz val="10"/>
        <color rgb="FF000000"/>
        <rFont val="Calibri"/>
        <family val="2"/>
      </rPr>
      <t xml:space="preserve"> </t>
    </r>
    <r>
      <rPr>
        <i val="true"/>
        <sz val="10"/>
        <color rgb="FF000000"/>
        <rFont val="Calibri"/>
        <family val="2"/>
      </rPr>
      <t xml:space="preserve">(is there a communications opportunity to promote and inspire continuous improvement 
across the organisation or wider?)</t>
    </r>
  </si>
  <si>
    <r>
      <rPr>
        <b val="true"/>
        <sz val="10"/>
        <color rgb="FF000000"/>
        <rFont val="Calibri"/>
        <family val="2"/>
      </rPr>
      <t xml:space="preserve">Celebrating success</t>
    </r>
    <r>
      <rPr>
        <i val="true"/>
        <sz val="10"/>
        <color rgb="FF000000"/>
        <rFont val="Calibri"/>
        <family val="2"/>
      </rPr>
      <t xml:space="preserve"> (how have the outcomes of this project delivered improvement for patients, colleagues and the wider healthcare system?)</t>
    </r>
  </si>
  <si>
    <r>
      <rPr>
        <b val="true"/>
        <sz val="10"/>
        <color rgb="FF000000"/>
        <rFont val="Calibri"/>
        <family val="2"/>
      </rPr>
      <t xml:space="preserve">Patient Story </t>
    </r>
    <r>
      <rPr>
        <i val="true"/>
        <sz val="10"/>
        <color rgb="FF000000"/>
        <rFont val="Calibri"/>
        <family val="2"/>
      </rPr>
      <t xml:space="preserve">(is there a real example of improved patient experience and/or health outcomes? If referencing patient identifiable information the patient must consent. Otherwise please anonymise.)</t>
    </r>
  </si>
  <si>
    <r>
      <rPr>
        <b val="true"/>
        <sz val="10"/>
        <color rgb="FF000000"/>
        <rFont val="Calibri"/>
        <family val="2"/>
      </rPr>
      <t xml:space="preserve">Colleague Story </t>
    </r>
    <r>
      <rPr>
        <i val="true"/>
        <sz val="10"/>
        <color rgb="FF000000"/>
        <rFont val="Calibri"/>
        <family val="2"/>
      </rPr>
      <t xml:space="preserve">(is there a real example of improved colleague satisfaction? If referencing identifiable information please ask for consent. Otherwise please anonymise.)</t>
    </r>
  </si>
  <si>
    <r>
      <rPr>
        <b val="true"/>
        <sz val="10"/>
        <color rgb="FF000000"/>
        <rFont val="Calibri"/>
        <family val="2"/>
      </rPr>
      <t xml:space="preserve">Clinical Safety</t>
    </r>
    <r>
      <rPr>
        <sz val="10"/>
        <color rgb="FF000000"/>
        <rFont val="Calibri"/>
        <family val="2"/>
      </rPr>
      <t xml:space="preserve"> - </t>
    </r>
    <r>
      <rPr>
        <i val="true"/>
        <sz val="10"/>
        <color rgb="FF000000"/>
        <rFont val="Calibri"/>
        <family val="2"/>
      </rPr>
      <t xml:space="preserve">what were, and possibly are the clinical safety arrangements during, and post project?</t>
    </r>
  </si>
  <si>
    <r>
      <rPr>
        <b val="true"/>
        <sz val="10"/>
        <color rgb="FF000000"/>
        <rFont val="Calibri"/>
        <family val="2"/>
      </rPr>
      <t xml:space="preserve">Risk Register </t>
    </r>
    <r>
      <rPr>
        <i val="true"/>
        <sz val="10"/>
        <color rgb="FF000000"/>
        <rFont val="Calibri"/>
        <family val="2"/>
      </rPr>
      <t xml:space="preserve">(comment on whether all risks have been closed or transferred)</t>
    </r>
  </si>
  <si>
    <r>
      <rPr>
        <b val="true"/>
        <sz val="10"/>
        <color rgb="FF000000"/>
        <rFont val="Calibri"/>
        <family val="2"/>
      </rPr>
      <t xml:space="preserve">Lessons Learned </t>
    </r>
    <r>
      <rPr>
        <i val="true"/>
        <sz val="10"/>
        <color rgb="FF000000"/>
        <rFont val="Calibri"/>
        <family val="2"/>
      </rPr>
      <t xml:space="preserve">(What lessons did you learn throughout the project?</t>
    </r>
  </si>
  <si>
    <t xml:space="preserve">Accurate Project tracking, monitoring and control is about measuring the progress of project time, scope and cost. It is about taking necessary and timely corrective action, and keeping stakeholders informed.</t>
  </si>
  <si>
    <t xml:space="preserve">Project progress reports typically use the traffic light rating system or RAG status definition as a visual clue to project performance.  Its purpose is to show progress and make it clear when board intervention is needed. An inappropriate RAG rating can lead to issue avoidance and ultimately project failure.</t>
  </si>
  <si>
    <r>
      <rPr>
        <sz val="10"/>
        <color rgb="FF000000"/>
        <rFont val="Calibri"/>
        <family val="2"/>
      </rPr>
      <t xml:space="preserve">Use the highlight report to reflect your </t>
    </r>
    <r>
      <rPr>
        <b val="true"/>
        <sz val="10"/>
        <rFont val="Calibri"/>
        <family val="2"/>
      </rPr>
      <t xml:space="preserve">Project RAG Status</t>
    </r>
    <r>
      <rPr>
        <sz val="10"/>
        <color rgb="FF000000"/>
        <rFont val="Calibri"/>
        <family val="2"/>
      </rPr>
      <t xml:space="preserve"> by looking at the key areas that will affect the overall project viability - overall project progress, resource availablity, whether you are still in scope etc. </t>
    </r>
  </si>
  <si>
    <r>
      <rPr>
        <sz val="10"/>
        <color rgb="FF333333"/>
        <rFont val="Calibri"/>
        <family val="2"/>
      </rPr>
      <t xml:space="preserve">On the highlight report also indicate the </t>
    </r>
    <r>
      <rPr>
        <b val="true"/>
        <sz val="10"/>
        <color rgb="FF333333"/>
        <rFont val="Calibri"/>
        <family val="2"/>
      </rPr>
      <t xml:space="preserve">Project RAG trend</t>
    </r>
    <r>
      <rPr>
        <sz val="10"/>
        <color rgb="FF333333"/>
        <rFont val="Calibri"/>
        <family val="2"/>
      </rPr>
      <t xml:space="preserve">. Has the RAG status changed for the better/worse, or is it the same as the last reporting period?</t>
    </r>
  </si>
  <si>
    <t xml:space="preserve">Traffic Light</t>
  </si>
  <si>
    <t xml:space="preserve">RAG Status Definition</t>
  </si>
  <si>
    <t xml:space="preserve">Status Indicator Examples</t>
  </si>
  <si>
    <t xml:space="preserve">Notification to Board</t>
  </si>
  <si>
    <t xml:space="preserve">Actions</t>
  </si>
  <si>
    <t xml:space="preserve">Red</t>
  </si>
  <si>
    <r>
      <rPr>
        <b val="true"/>
        <sz val="10"/>
        <color rgb="FFFF0000"/>
        <rFont val="Calibri"/>
        <family val="2"/>
      </rPr>
      <t xml:space="preserve">There are significant issues with the project which require corrective action to meet business objectives.
</t>
    </r>
    <r>
      <rPr>
        <sz val="10"/>
        <color rgb="FF333333"/>
        <rFont val="Calibri"/>
        <family val="2"/>
      </rPr>
      <t xml:space="preserve">
The issue cannot be handled solely by the project manager or project delivery team. 
One or more aspect of project viability — time, cost, scope — exceed tolerances set by the project board.</t>
    </r>
  </si>
  <si>
    <t xml:space="preserve">A red indicator usually means one or more of the following; 
- Delays against critical milestones more than say four weeks.
- Problems with quality that lead to rework with additional costs.
- Benefits Realisation will not be achieved in the agreed timeframe.
- Significant lack of resources which cannot be resolved by the project manager.
- A significant forecast overspend against the budget of say more than 10%.
- any Dissatisfaction or resistance from stakeholders causing delays to the project.</t>
  </si>
  <si>
    <t xml:space="preserve">The matter should be escalated to the project sponsor and project board immediately.</t>
  </si>
  <si>
    <t xml:space="preserve">Project Board should review the project with the project manager to identify the root causes of the red status and identify the action plan required to prevent further deterioration and minimise the damage caused to the overall organisation.</t>
  </si>
  <si>
    <t xml:space="preserve">Amber</t>
  </si>
  <si>
    <r>
      <rPr>
        <b val="true"/>
        <sz val="10"/>
        <color rgb="FFFFCC99"/>
        <rFont val="Calibri"/>
        <family val="2"/>
      </rPr>
      <t xml:space="preserve">A problem is having a negative effect on project performance but can be dealt with by the project manager or project delivery team.
</t>
    </r>
    <r>
      <rPr>
        <sz val="10"/>
        <color rgb="FF333333"/>
        <rFont val="Calibri"/>
        <family val="2"/>
      </rPr>
      <t xml:space="preserve">
Action is taken to resolve the problem or a decision is made to watch the situation.
One or more aspect of project viability — time, cost, scope — is at risk. </t>
    </r>
  </si>
  <si>
    <t xml:space="preserve">An amber indicator usually means one or more of the following;
- Delays against critical milestones of more than say two weeks.
- Problems with quality but not causing significant delay.
- Benefits Realisation may be under threat.
- Lack of resources which can be resolved by the project manager.
- A forecast overspend against the budget of say more than 5%.
- any Dissatisfaction or resistance from stakeholders can be adddressed by the project manager</t>
  </si>
  <si>
    <t xml:space="preserve">The project board should be notified using a progress report or scheduled briefing with the sponsor.</t>
  </si>
  <si>
    <t xml:space="preserve">Project Board should maintain a watching brief over Amber projects; not necessarily intervening but keeping an eye on the potential for the project to move into the red</t>
  </si>
  <si>
    <t xml:space="preserve">Green</t>
  </si>
  <si>
    <r>
      <rPr>
        <b val="true"/>
        <sz val="10"/>
        <color rgb="FF008000"/>
        <rFont val="Calibri"/>
        <family val="2"/>
      </rPr>
      <t xml:space="preserve">The project is performing to plan and is expected to be delivered on time. 
</t>
    </r>
    <r>
      <rPr>
        <sz val="10"/>
        <color rgb="FF333333"/>
        <rFont val="Calibri"/>
        <family val="2"/>
      </rPr>
      <t xml:space="preserve">
All aspects of project viability are within tolerance. </t>
    </r>
  </si>
  <si>
    <t xml:space="preserve">An green indicator usually means one or more of the following;
- Project is on plan to complete on time
- Quality is at expected levels.
- Benefits Realisation on track.
- No resource problems
- The forecast expenditure is on budget
- Stakeholders satisfied with the outcome.</t>
  </si>
  <si>
    <t xml:space="preserve">No Action required.</t>
  </si>
  <si>
    <t xml:space="preserve">Project Board can let the project manager progress with the delivery the project. However they need assurance from the underlying data that the project is truly green.</t>
  </si>
  <si>
    <t xml:space="preserve">Closed</t>
  </si>
  <si>
    <t xml:space="preserve">RAG Trend</t>
  </si>
  <si>
    <t xml:space="preserve">RAG Trend Definition</t>
  </si>
  <si>
    <t xml:space="preserve">RAG Status Worsened</t>
  </si>
  <si>
    <t xml:space="preserve">R</t>
  </si>
  <si>
    <t xml:space="preserve">RAG Status Unchanged</t>
  </si>
  <si>
    <t xml:space="preserve">A</t>
  </si>
  <si>
    <t xml:space="preserve">RAG Status Improved</t>
  </si>
  <si>
    <t xml:space="preserve">INSTRUCTIONS FOR USING THE PLANNER</t>
  </si>
  <si>
    <t xml:space="preserve">1. Setting Up Your Planner</t>
  </si>
  <si>
    <t xml:space="preserve">This planner automatically takes into account the England &amp; Wales Bank Holidays from 2020 until March 2025</t>
  </si>
  <si>
    <t xml:space="preserve">So if your task falls over a bank holiday, the planner will automatically split the task duration to accommodate the bank holidays eg:</t>
  </si>
  <si>
    <t xml:space="preserve">You have a project which starts on 1 April 2020, Task 1 will take 2 days, Task 2 will take 4 days and Task 3 will take 3 days. Task 3 falls over 2 bank holidays (Good Friday &amp; Easter Monday) so the</t>
  </si>
  <si>
    <t xml:space="preserve">planner has allocated the 3 working days for Task 3  to commence on Thursday, 9 April and to be carried out until Wednesday, 15 April</t>
  </si>
  <si>
    <t xml:space="preserve">The planner will also schedule the task to the next working day to accommodate the bank holidays eg:</t>
  </si>
  <si>
    <t xml:space="preserve">You have a project which starts on 1 April 2020, Task 1 will take 2 days, Task 2 will take 5 days and Task 3 will take 3 days. Task 3 should start on the Friday which is a bank holiday (Good Friday)</t>
  </si>
  <si>
    <t xml:space="preserve">so the planner has scheduled Task 3 to start on Tuesday, 14 April 2020 which is the next working day after Good Friday and Easter Monday</t>
  </si>
  <si>
    <t xml:space="preserve">The planner also allows you to set up regular non working days in the planner, the default is weekends (Saturday and Sunday).</t>
  </si>
  <si>
    <t xml:space="preserve">To allow the planner to take account of non working days as well as or instead of weekends, click on the </t>
  </si>
  <si>
    <t xml:space="preserve">and the following will display:</t>
  </si>
  <si>
    <t xml:space="preserve">To allow the planner to take account of non working days as well as or instead of weekends, in the clear boxes enter a 1 for a non-working day, and 0 for a working day.</t>
  </si>
  <si>
    <t xml:space="preserve">When displaying the daily view only, the planner allows you to hide/show your non-working days by checking/unchecking the show Weekends/Non Working Day(s) box.</t>
  </si>
  <si>
    <t xml:space="preserve">2. Using Your Planner</t>
  </si>
  <si>
    <t xml:space="preserve">As mentioned above when entering your project start date, the planner will automatically enter this as the start date of your first task, you do have the option to overwrite this date.</t>
  </si>
  <si>
    <t xml:space="preserve">Enter the task or activity that needs to be undertaken (and if known by whom), then tab over to the duration column and enter the number of days you think it will take to complete the task, the spreadsheet</t>
  </si>
  <si>
    <r>
      <rPr>
        <sz val="11"/>
        <color rgb="FF000000"/>
        <rFont val="Calibri"/>
        <family val="2"/>
      </rPr>
      <t xml:space="preserve">will automatically calculate the end date. </t>
    </r>
    <r>
      <rPr>
        <b val="true"/>
        <sz val="11"/>
        <color rgb="FF000000"/>
        <rFont val="Calibri"/>
        <family val="2"/>
      </rPr>
      <t xml:space="preserve">TIP:</t>
    </r>
    <r>
      <rPr>
        <sz val="11"/>
        <color rgb="FF000000"/>
        <rFont val="Calibri"/>
        <family val="2"/>
      </rPr>
      <t xml:space="preserve"> If the end date is earlier/later than you were envisioning, then increase/decrease the duration (days).</t>
    </r>
  </si>
  <si>
    <t xml:space="preserve">The spreadsheet automatically takes account of weekends, bank holidays and non-working days so you don't need to!</t>
  </si>
  <si>
    <t xml:space="preserve">From the end date of the previous task, the planner will automatically calculate the next working day that Task 2 can start on, in the example below Task 1 ends Friday, 19 Jun 20 and therefore the next </t>
  </si>
  <si>
    <t xml:space="preserve">working day that Task 2 could start on is Monday, 22 Jun 20. Again you can overwrite this and manually set your own start date for Task 2.  </t>
  </si>
  <si>
    <t xml:space="preserve">Below is an example of a manually overwritten start date for task 2 as I will be doing task 2 in parallel with task 1:</t>
  </si>
  <si>
    <t xml:space="preserve">The planner allows you to overwrite the start dates on all tasks</t>
  </si>
  <si>
    <t xml:space="preserve">You cannot overwrite the start date, duration, end date or % complete on the summary lines:</t>
  </si>
  <si>
    <t xml:space="preserve">Adding in a milestone</t>
  </si>
  <si>
    <t xml:space="preserve">A milestone is a marker in a project that signifies a change or stage in the development, they show key events and can act as anchors and signposts through the course of the project, to help you</t>
  </si>
  <si>
    <t xml:space="preserve">stay on track (think of them as stop and go points.  Examples of typical milestones can be completion of an internal project output such as a Project Scoping Document, Driver Diagrams,</t>
  </si>
  <si>
    <t xml:space="preserve">Benefits Maps, or test/inspection dates, sign-off dates, business case submission date, business case decision date, launch dates etc.</t>
  </si>
  <si>
    <t xml:space="preserve">Milestones can be added to this planner by typing a Y in the milestone column (in the planner the duration must be set to 1 day). In the example below task 8 is a milestone</t>
  </si>
  <si>
    <t xml:space="preserve">Updating Project Progress</t>
  </si>
  <si>
    <t xml:space="preserve">The % complete column helps you and others understand your project's progress, information entered in this field not only highlights the level of completion within the field itself but also </t>
  </si>
  <si>
    <t xml:space="preserve">on the gantt chart when display is set to daily (at its most accurate)/weekly by a gold line.  To show how complete a task is just enter an estimate - leave blank if the task hasn't started, if the</t>
  </si>
  <si>
    <t xml:space="preserve">task has been completed enter (100) or if the task is partially complete then enter a number from 5-99.</t>
  </si>
  <si>
    <t xml:space="preserve">In the example below. Task 1 is 100% complete (defined on the planner by gold task line on the chart, and in the % complete field), whereas task 2, 3 and 4 for whatever reasons are only</t>
  </si>
  <si>
    <t xml:space="preserve">partially complete (defined on the planner with a gold and blue task line, and partially gold % completed field). Task 5 has not started, so the % complete box is empty and on the planner</t>
  </si>
  <si>
    <t xml:space="preserve">the task line remains blue.</t>
  </si>
  <si>
    <t xml:space="preserve">Showing overdue tasks</t>
  </si>
  <si>
    <t xml:space="preserve">The planner is able to highlight, when needed, those tasks that are overdue or falling behind. Simply click on the show overdue tasks check box to highlight/click off to remove the highlight.</t>
  </si>
  <si>
    <t xml:space="preserve">Inserting new lines</t>
  </si>
  <si>
    <t xml:space="preserve">To insert new lines, as instructed on the planner itself click on the row number also known as task ID (1)) and right click then select insert new row (2)</t>
  </si>
  <si>
    <t xml:space="preserve">Then in the new row click in the start date cell, and press CtrlD this will copy the formula, and do the same for the end date cell (click in cell and press CtrlD)</t>
  </si>
  <si>
    <t xml:space="preserve">Adding in a new stage</t>
  </si>
  <si>
    <t xml:space="preserve">This planner has been set up with 6 stages, however there may be times when you need more stages.  To add a new stage you need to do the following:</t>
  </si>
  <si>
    <t xml:space="preserve">1. Ideally select and click copy the previous blank stage, but don't worry if it’s a completed stage, still select it. Remember to select from column A to column BL, as below:</t>
  </si>
  <si>
    <t xml:space="preserve">2. Then click in the cell (column b) immediately below the row "Insert above this line then in the new row in the start date field press Ctrl+D, and do the same in the end date field"</t>
  </si>
  <si>
    <t xml:space="preserve">in this example that's B64.</t>
  </si>
  <si>
    <t xml:space="preserve">3. Next from the Home Tab click on the drop down arrow below Paste</t>
  </si>
  <si>
    <t xml:space="preserve">4. Then click on paste special (red arrow) and this will bring up the dialogue box below.  You need to ensure you click on the All Merging Conditional Formats option button (1)</t>
  </si>
  <si>
    <t xml:space="preserve">then click ok (2).</t>
  </si>
  <si>
    <t xml:space="preserve">SUSTAINABILITY MATRIX</t>
  </si>
  <si>
    <t xml:space="preserve">RISK LOG</t>
  </si>
  <si>
    <t xml:space="preserve">RAG</t>
  </si>
  <si>
    <t xml:space="preserve">Project Description - Clinical Strategy</t>
  </si>
  <si>
    <t xml:space="preserve">Aim 1</t>
  </si>
  <si>
    <t xml:space="preserve">Aim 2</t>
  </si>
  <si>
    <t xml:space="preserve">Aim 3</t>
  </si>
  <si>
    <t xml:space="preserve">Aim 4</t>
  </si>
  <si>
    <t xml:space="preserve">Aim 5</t>
  </si>
  <si>
    <t xml:space="preserve">RiskConsLike</t>
  </si>
  <si>
    <t xml:space="preserve">RiskSev</t>
  </si>
  <si>
    <t xml:space="preserve">Show Weekend</t>
  </si>
  <si>
    <t xml:space="preserve">No Change</t>
  </si>
  <si>
    <t xml:space="preserve">Person Centred Care</t>
  </si>
  <si>
    <t xml:space="preserve">Care Closer to Home</t>
  </si>
  <si>
    <t xml:space="preserve">Equal Priority to Physical Health and Mental Health</t>
  </si>
  <si>
    <t xml:space="preserve">Complex Conditions</t>
  </si>
  <si>
    <t xml:space="preserve">Social Care?</t>
  </si>
  <si>
    <t xml:space="preserve">Not Applicable</t>
  </si>
  <si>
    <t xml:space="preserve">CatastrophicAlmost Certain</t>
  </si>
  <si>
    <t xml:space="preserve">25
(High)</t>
  </si>
  <si>
    <t xml:space="preserve">Physical/Psychological Harm</t>
  </si>
  <si>
    <t xml:space="preserve">Improved</t>
  </si>
  <si>
    <t xml:space="preserve">Strategy</t>
  </si>
  <si>
    <t xml:space="preserve">Review Pathways</t>
  </si>
  <si>
    <t xml:space="preserve">Reduction in Bed Based Care</t>
  </si>
  <si>
    <t xml:space="preserve">Detection and Intervention</t>
  </si>
  <si>
    <t xml:space="preserve">Case Management Approach</t>
  </si>
  <si>
    <t xml:space="preserve">TBD</t>
  </si>
  <si>
    <t xml:space="preserve">-</t>
  </si>
  <si>
    <t xml:space="preserve">CatastrophicLikely</t>
  </si>
  <si>
    <t xml:space="preserve">20
(High)</t>
  </si>
  <si>
    <t xml:space="preserve">Show Overdue</t>
  </si>
  <si>
    <t xml:space="preserve">Deteriorated</t>
  </si>
  <si>
    <t xml:space="preserve">Continuous Learning</t>
  </si>
  <si>
    <t xml:space="preserve">Community Based Support</t>
  </si>
  <si>
    <t xml:space="preserve">Partnership Working Communities and Social Connections</t>
  </si>
  <si>
    <t xml:space="preserve">CatastrophicPossible</t>
  </si>
  <si>
    <t xml:space="preserve">15
(High)</t>
  </si>
  <si>
    <t xml:space="preserve">Medicines Optimisation</t>
  </si>
  <si>
    <t xml:space="preserve">Awareness of Mental Health and Reduce Stigma</t>
  </si>
  <si>
    <t xml:space="preserve">CatastrophicUnlikely</t>
  </si>
  <si>
    <t xml:space="preserve">10
(Medium)</t>
  </si>
  <si>
    <t xml:space="preserve">Self Management</t>
  </si>
  <si>
    <t xml:space="preserve">Partnership Working Determinents Poor Health</t>
  </si>
  <si>
    <t xml:space="preserve">CatastrophicRare</t>
  </si>
  <si>
    <t xml:space="preserve">5
(Low)</t>
  </si>
  <si>
    <t xml:space="preserve">MajorAlmost Certain</t>
  </si>
  <si>
    <t xml:space="preserve">MajorLikely</t>
  </si>
  <si>
    <t xml:space="preserve">16
(High)</t>
  </si>
  <si>
    <t xml:space="preserve">MajorPossible</t>
  </si>
  <si>
    <t xml:space="preserve">12
(Medium)</t>
  </si>
  <si>
    <t xml:space="preserve">MajorUnlikely</t>
  </si>
  <si>
    <t xml:space="preserve">8
(Medium)</t>
  </si>
  <si>
    <t xml:space="preserve">MajorRare</t>
  </si>
  <si>
    <t xml:space="preserve">4
(Low)</t>
  </si>
  <si>
    <t xml:space="preserve">ModerateAlmost Certain</t>
  </si>
  <si>
    <t xml:space="preserve">ModerateLikely</t>
  </si>
  <si>
    <t xml:space="preserve">ModeratePossible</t>
  </si>
  <si>
    <t xml:space="preserve">9
(Medium)</t>
  </si>
  <si>
    <t xml:space="preserve">ModerateUnlikely</t>
  </si>
  <si>
    <t xml:space="preserve">6
(Low)</t>
  </si>
  <si>
    <t xml:space="preserve">Benefits Plan  - Resulting in:</t>
  </si>
  <si>
    <r>
      <rPr>
        <sz val="11"/>
        <color rgb="FF000000"/>
        <rFont val="Calibri"/>
        <family val="2"/>
      </rPr>
      <t xml:space="preserve">=OFFSET(Settings!AB$4,1,MATCH($</t>
    </r>
    <r>
      <rPr>
        <sz val="11"/>
        <color rgb="FF00FF00"/>
        <rFont val="Calibri"/>
        <family val="2"/>
      </rPr>
      <t xml:space="preserve">B$9,</t>
    </r>
    <r>
      <rPr>
        <sz val="11"/>
        <color rgb="FF000000"/>
        <rFont val="Calibri"/>
        <family val="2"/>
      </rPr>
      <t xml:space="preserve">Settings!$AB$4:$AG$4,0)-1,COUNTA(OFFSET(Settings!$AB$4,1,MATCH(</t>
    </r>
    <r>
      <rPr>
        <sz val="11"/>
        <color rgb="FF00FF00"/>
        <rFont val="Calibri"/>
        <family val="2"/>
      </rPr>
      <t xml:space="preserve">B9</t>
    </r>
    <r>
      <rPr>
        <sz val="11"/>
        <color rgb="FF000000"/>
        <rFont val="Calibri"/>
        <family val="2"/>
      </rPr>
      <t xml:space="preserve">,Settings!$AB$4:$AG$4,0)-1,10)),1)</t>
    </r>
  </si>
  <si>
    <t xml:space="preserve">ModerateRare</t>
  </si>
  <si>
    <t xml:space="preserve">3
(Low)</t>
  </si>
  <si>
    <t xml:space="preserve">=OFFSET(Settings!$AB$22,1,MATCH($D$9,Settings!$AB$22:$AO$22,0)-1,COUNTA(OFFSET(Settings!$AB$22,1,MATCH($D$9,Settings!$AB$22:$AO$22,0)-1,7)),1)</t>
  </si>
  <si>
    <t xml:space="preserve">MinorAlmost Certain</t>
  </si>
  <si>
    <t xml:space="preserve">CS - Fully utilised Staff/Using best practice</t>
  </si>
  <si>
    <t xml:space="preserve">MinorLikely</t>
  </si>
  <si>
    <t xml:space="preserve">CS - Greater Development opportunities</t>
  </si>
  <si>
    <t xml:space="preserve">AIM 1 - Person Centred Care</t>
  </si>
  <si>
    <t xml:space="preserve">AIM 2: Care Closer to Home</t>
  </si>
  <si>
    <t xml:space="preserve">AIM 3: Equal Priority to Physical Health and Mental Health</t>
  </si>
  <si>
    <t xml:space="preserve">AIM 4: Complex Conditions</t>
  </si>
  <si>
    <t xml:space="preserve">MinorPossible</t>
  </si>
  <si>
    <t xml:space="preserve">CS - Greater Engagement</t>
  </si>
  <si>
    <t xml:space="preserve">Partnership Working Communities &amp; Social Connections</t>
  </si>
  <si>
    <t xml:space="preserve">Awareness of Mental Health &amp; Reduce Stigma</t>
  </si>
  <si>
    <t xml:space="preserve">MinorUnlikely</t>
  </si>
  <si>
    <t xml:space="preserve">CS - Greater Work satisfaction</t>
  </si>
  <si>
    <t xml:space="preserve">Themes</t>
  </si>
  <si>
    <t xml:space="preserve">Streamline and standardise pathways</t>
  </si>
  <si>
    <t xml:space="preserve">Colleague Training</t>
  </si>
  <si>
    <t xml:space="preserve">Polypharmacy</t>
  </si>
  <si>
    <t xml:space="preserve">Admission and timely discharge</t>
  </si>
  <si>
    <t xml:space="preserve">Community specialist support</t>
  </si>
  <si>
    <t xml:space="preserve">Diagnostic capacity</t>
  </si>
  <si>
    <t xml:space="preserve">Prevention and self management</t>
  </si>
  <si>
    <t xml:space="preserve">Care for people with LD</t>
  </si>
  <si>
    <t xml:space="preserve">Community case management</t>
  </si>
  <si>
    <t xml:space="preserve">Mental Health &amp; Learning Disabilities awareness and learning</t>
  </si>
  <si>
    <t xml:space="preserve">Place based interventions</t>
  </si>
  <si>
    <t xml:space="preserve">High impact programme</t>
  </si>
  <si>
    <t xml:space="preserve">MinorRare</t>
  </si>
  <si>
    <t xml:space="preserve">2
(Low)</t>
  </si>
  <si>
    <t xml:space="preserve">CS - Improved Collaborative working</t>
  </si>
  <si>
    <t xml:space="preserve">Last 1000 days of life</t>
  </si>
  <si>
    <t xml:space="preserve">Governance framework</t>
  </si>
  <si>
    <t xml:space="preserve">Preventative prescribing</t>
  </si>
  <si>
    <t xml:space="preserve">Frailty Care</t>
  </si>
  <si>
    <t xml:space="preserve">Transformation through technology</t>
  </si>
  <si>
    <t xml:space="preserve">Enablement approach</t>
  </si>
  <si>
    <t xml:space="preserve">Liaison Mental Health and Physical Health</t>
  </si>
  <si>
    <t xml:space="preserve">Community well being</t>
  </si>
  <si>
    <t xml:space="preserve">Children &amp; Young People</t>
  </si>
  <si>
    <t xml:space="preserve">InsignificantAlmost Certain</t>
  </si>
  <si>
    <t xml:space="preserve">CS - Improved recruitment &amp; retention</t>
  </si>
  <si>
    <t xml:space="preserve">Integrate Services</t>
  </si>
  <si>
    <t xml:space="preserve">Learning to be supported by QI</t>
  </si>
  <si>
    <t xml:space="preserve">First level health response</t>
  </si>
  <si>
    <t xml:space="preserve">Maximise use of estates</t>
  </si>
  <si>
    <t xml:space="preserve">InsignificantLikely</t>
  </si>
  <si>
    <t xml:space="preserve">CS - Improved wellbeing</t>
  </si>
  <si>
    <t xml:space="preserve">Enhanced ambulatory care</t>
  </si>
  <si>
    <t xml:space="preserve">InsignificantPossible</t>
  </si>
  <si>
    <t xml:space="preserve">HO -  Reduction in admisions</t>
  </si>
  <si>
    <t xml:space="preserve">InsignificantUnlikely</t>
  </si>
  <si>
    <t xml:space="preserve">HO - Effective delivery 
of care</t>
  </si>
  <si>
    <t xml:space="preserve">InsignificantRare</t>
  </si>
  <si>
    <t xml:space="preserve">1
(Low)</t>
  </si>
  <si>
    <t xml:space="preserve">HO - Improved Patient safety</t>
  </si>
  <si>
    <t xml:space="preserve">HO - Improved Public health impact</t>
  </si>
  <si>
    <t xml:space="preserve">HO - Improving RTT</t>
  </si>
  <si>
    <t xml:space="preserve">OFFSET(Settings!$AB$33,1,MATCH($F$9,Settings!$AB$33:$BC$33,0)-1,COUNTA(OFFSET(Settings!$AB$33,1,MATCH($F$9,Settings!$AB$33:$BC$33,0)-1,15)),1)</t>
  </si>
  <si>
    <t xml:space="preserve">HO - Increased Life expectancy</t>
  </si>
  <si>
    <t xml:space="preserve">AIM 2</t>
  </si>
  <si>
    <t xml:space="preserve">AIM 3</t>
  </si>
  <si>
    <t xml:space="preserve">AIM 4</t>
  </si>
  <si>
    <t xml:space="preserve">HO - Positive Environmental impact</t>
  </si>
  <si>
    <t xml:space="preserve">Case management</t>
  </si>
  <si>
    <t xml:space="preserve">HO - Prevent readmissions</t>
  </si>
  <si>
    <t xml:space="preserve">Programme</t>
  </si>
  <si>
    <t xml:space="preserve">Standardise pathways</t>
  </si>
  <si>
    <t xml:space="preserve">Last 1000 days (Yr 1 Flagship)</t>
  </si>
  <si>
    <t xml:space="preserve">Stroke services</t>
  </si>
  <si>
    <t xml:space="preserve">Upskilling of colleagues</t>
  </si>
  <si>
    <t xml:space="preserve">Access to data and QI training</t>
  </si>
  <si>
    <t xml:space="preserve">Polypharmacy programme</t>
  </si>
  <si>
    <t xml:space="preserve">Medicines management programme</t>
  </si>
  <si>
    <t xml:space="preserve">Development of integrated community teams</t>
  </si>
  <si>
    <t xml:space="preserve">Shared care record</t>
  </si>
  <si>
    <t xml:space="preserve">Falls programme</t>
  </si>
  <si>
    <t xml:space="preserve">Develop an integrated front door</t>
  </si>
  <si>
    <t xml:space="preserve">Virtual review following locality diagnostics</t>
  </si>
  <si>
    <t xml:space="preserve">Effective sharing of patient information</t>
  </si>
  <si>
    <t xml:space="preserve">Outpatient clinic utilisation</t>
  </si>
  <si>
    <t xml:space="preserve">Acute service enhancement of ambulatory care</t>
  </si>
  <si>
    <t xml:space="preserve">Smoking cessation</t>
  </si>
  <si>
    <t xml:space="preserve">Positive risk taking approaches</t>
  </si>
  <si>
    <t xml:space="preserve">Review of care pathways and early intervention</t>
  </si>
  <si>
    <t xml:space="preserve">Early physical health assessments</t>
  </si>
  <si>
    <t xml:space="preserve">Development of a single point of access</t>
  </si>
  <si>
    <t xml:space="preserve">Roll out of VCSE Support</t>
  </si>
  <si>
    <t xml:space="preserve">Co-designed learning programme</t>
  </si>
  <si>
    <t xml:space="preserve">Partnership working within neighbourhoods</t>
  </si>
  <si>
    <t xml:space="preserve">Connecting us (Yr 1 flagship)</t>
  </si>
  <si>
    <t xml:space="preserve">Paediatric programme</t>
  </si>
  <si>
    <t xml:space="preserve">HO - Reduced harm</t>
  </si>
  <si>
    <t xml:space="preserve">Review of clinical pathways</t>
  </si>
  <si>
    <t xml:space="preserve">Integration of services</t>
  </si>
  <si>
    <t xml:space="preserve">Timely discharge process</t>
  </si>
  <si>
    <t xml:space="preserve">Roll out of rapid access clinics</t>
  </si>
  <si>
    <t xml:space="preserve">Independent Lives (Yr 1 Flagship)</t>
  </si>
  <si>
    <t xml:space="preserve">Develop patient portal</t>
  </si>
  <si>
    <t xml:space="preserve">Community hospital beds utilisation review</t>
  </si>
  <si>
    <t xml:space="preserve">Develop patient education and access to good quality information</t>
  </si>
  <si>
    <t xml:space="preserve">Enablement ethos in bedded care</t>
  </si>
  <si>
    <t xml:space="preserve">Roll out of talking therapies to other high risk groups</t>
  </si>
  <si>
    <t xml:space="preserve">Regular physical health checks</t>
  </si>
  <si>
    <t xml:space="preserve">Implementation of recovery college</t>
  </si>
  <si>
    <t xml:space="preserve">Colleague rotational posts</t>
  </si>
  <si>
    <t xml:space="preserve">Proactive outreach</t>
  </si>
  <si>
    <t xml:space="preserve">Review of LTC pathways</t>
  </si>
  <si>
    <t xml:space="preserve">Function First  (Yr 1 Flagship)</t>
  </si>
  <si>
    <t xml:space="preserve">LC - Cost avoidance</t>
  </si>
  <si>
    <t xml:space="preserve">Standardise referral processes</t>
  </si>
  <si>
    <t xml:space="preserve">Enhance specialist support for inpatients</t>
  </si>
  <si>
    <t xml:space="preserve">Roll out of virtual clinics</t>
  </si>
  <si>
    <t xml:space="preserve">Community theatres utilisation</t>
  </si>
  <si>
    <t xml:space="preserve">Relationships with voluntary sector and use of resources within communities</t>
  </si>
  <si>
    <t xml:space="preserve">Physical health care assertive outreach for high risk patients</t>
  </si>
  <si>
    <t xml:space="preserve">Reducing admissions for self harm</t>
  </si>
  <si>
    <t xml:space="preserve">Scope need for crisis houses and cafes</t>
  </si>
  <si>
    <t xml:space="preserve">Medically unexplained symptoms</t>
  </si>
  <si>
    <t xml:space="preserve">Continence programme</t>
  </si>
  <si>
    <t xml:space="preserve">LC - Lowering pay costs</t>
  </si>
  <si>
    <t xml:space="preserve">Dementia programme</t>
  </si>
  <si>
    <t xml:space="preserve">Diabetes programme</t>
  </si>
  <si>
    <t xml:space="preserve">Different use of community hospital estates supporting neighbourhood working</t>
  </si>
  <si>
    <t xml:space="preserve">Embed patient activation</t>
  </si>
  <si>
    <t xml:space="preserve">Dual diagnosis pathway review</t>
  </si>
  <si>
    <t xml:space="preserve">Eating disorders programme</t>
  </si>
  <si>
    <t xml:space="preserve">LC - Reduced agency spend</t>
  </si>
  <si>
    <t xml:space="preserve">Access to and standardise diagnostic criteria and referral</t>
  </si>
  <si>
    <t xml:space="preserve">Roll out of MSK first contact practitioner</t>
  </si>
  <si>
    <t xml:space="preserve">Maternity - births in low risk settings</t>
  </si>
  <si>
    <t xml:space="preserve">Improving experience for service users with mental health need</t>
  </si>
  <si>
    <t xml:space="preserve">Community child health improvement programme</t>
  </si>
  <si>
    <t xml:space="preserve">LC - Reduced bed base</t>
  </si>
  <si>
    <t xml:space="preserve">Roll out alternatives to Face to Face Clinics</t>
  </si>
  <si>
    <t xml:space="preserve">Stolen Years (Yr 1 Flagship)</t>
  </si>
  <si>
    <t xml:space="preserve">LC - Reduced estate costs</t>
  </si>
  <si>
    <t xml:space="preserve">LC - Reduced LOS/bed utilisation</t>
  </si>
  <si>
    <t xml:space="preserve">LC - Reduced Non pay costs</t>
  </si>
  <si>
    <t xml:space="preserve">LC - Reducing demand</t>
  </si>
  <si>
    <t xml:space="preserve">PE - Better informed</t>
  </si>
  <si>
    <t xml:space="preserve">PE - Better Use of technology</t>
  </si>
  <si>
    <t xml:space="preserve">PE - Care closer to home</t>
  </si>
  <si>
    <t xml:space="preserve">Clinical leadership engagement and support</t>
  </si>
  <si>
    <t xml:space="preserve">PE - Fewer appointments</t>
  </si>
  <si>
    <t xml:space="preserve">PE - Improved Care Environment</t>
  </si>
  <si>
    <t xml:space="preserve">PE - Improved Patient care</t>
  </si>
  <si>
    <t xml:space="preserve">PE - Increased Self management/enablement</t>
  </si>
  <si>
    <t xml:space="preserve">PE - Learning from Complaints</t>
  </si>
  <si>
    <t xml:space="preserve">Organisation</t>
  </si>
  <si>
    <t xml:space="preserve">Fit with the organisation's strategic aims and culture</t>
  </si>
  <si>
    <t xml:space="preserve">improve health outcomes</t>
  </si>
  <si>
    <t xml:space="preserve">improve colleague satisfaction</t>
  </si>
  <si>
    <t xml:space="preserve">improve patient/service user experience</t>
  </si>
  <si>
    <t xml:space="preserve">lower costs</t>
  </si>
  <si>
    <t xml:space="preserve">England &amp; Wales Bank Holidays (Apr 2020 - Mar 2025)</t>
  </si>
  <si>
    <t xml:space="preserve">Good Friday</t>
  </si>
  <si>
    <t xml:space="preserve">Easter Monday</t>
  </si>
  <si>
    <t xml:space="preserve">May Bank Holiday</t>
  </si>
  <si>
    <t xml:space="preserve">Spring Bank Holiday</t>
  </si>
  <si>
    <t xml:space="preserve">August Bank Holiday</t>
  </si>
  <si>
    <t xml:space="preserve">Xmas Day</t>
  </si>
  <si>
    <t xml:space="preserve">Boxing Day</t>
  </si>
  <si>
    <t xml:space="preserve">NYD</t>
  </si>
</sst>
</file>

<file path=xl/styles.xml><?xml version="1.0" encoding="utf-8"?>
<styleSheet xmlns="http://schemas.openxmlformats.org/spreadsheetml/2006/main">
  <numFmts count="13">
    <numFmt numFmtId="164" formatCode="General"/>
    <numFmt numFmtId="165" formatCode="0.0"/>
    <numFmt numFmtId="166" formatCode="[$-409]m/d/yyyy"/>
    <numFmt numFmtId="167" formatCode="General"/>
    <numFmt numFmtId="168" formatCode="[$-409]mmm\-yy"/>
    <numFmt numFmtId="169" formatCode="0%"/>
    <numFmt numFmtId="170" formatCode="[$-409]h:mm"/>
    <numFmt numFmtId="171" formatCode="0"/>
    <numFmt numFmtId="172" formatCode="dd/mm/yy;@"/>
    <numFmt numFmtId="173" formatCode="[$-409]d\-mmm\-yy"/>
    <numFmt numFmtId="174" formatCode="ddd\ dd/mm/yy"/>
    <numFmt numFmtId="175" formatCode="d"/>
    <numFmt numFmtId="176" formatCode="@"/>
  </numFmts>
  <fonts count="93">
    <font>
      <sz val="11"/>
      <color rgb="FF000000"/>
      <name val="Calibri"/>
      <family val="2"/>
    </font>
    <font>
      <sz val="10"/>
      <name val="Arial"/>
      <family val="0"/>
    </font>
    <font>
      <sz val="10"/>
      <name val="Arial"/>
      <family val="0"/>
    </font>
    <font>
      <sz val="10"/>
      <name val="Arial"/>
      <family val="0"/>
    </font>
    <font>
      <b val="true"/>
      <sz val="18"/>
      <name val="Calibri"/>
      <family val="2"/>
    </font>
    <font>
      <b val="true"/>
      <sz val="12"/>
      <color rgb="FF000000"/>
      <name val="Calibri"/>
      <family val="2"/>
    </font>
    <font>
      <b val="true"/>
      <sz val="20"/>
      <color rgb="FF000000"/>
      <name val="Calibri"/>
      <family val="2"/>
    </font>
    <font>
      <b val="true"/>
      <sz val="16"/>
      <color rgb="FF000000"/>
      <name val="Calibri"/>
      <family val="2"/>
    </font>
    <font>
      <b val="true"/>
      <sz val="14"/>
      <color rgb="FFFFFFFF"/>
      <name val="Calibri"/>
      <family val="2"/>
    </font>
    <font>
      <sz val="12"/>
      <name val="Calibri"/>
      <family val="2"/>
    </font>
    <font>
      <sz val="12"/>
      <color rgb="FF000000"/>
      <name val="Calibri"/>
      <family val="2"/>
    </font>
    <font>
      <b val="true"/>
      <sz val="14"/>
      <color rgb="FF000000"/>
      <name val="Calibri"/>
      <family val="2"/>
    </font>
    <font>
      <sz val="11"/>
      <name val="Calibri"/>
      <family val="2"/>
    </font>
    <font>
      <b val="true"/>
      <sz val="14"/>
      <name val="Calibri"/>
      <family val="2"/>
    </font>
    <font>
      <i val="true"/>
      <sz val="11"/>
      <color rgb="FF000000"/>
      <name val="Calibri"/>
      <family val="2"/>
    </font>
    <font>
      <b val="true"/>
      <sz val="11"/>
      <color rgb="FF000000"/>
      <name val="Calibri"/>
      <family val="2"/>
    </font>
    <font>
      <sz val="11"/>
      <color rgb="FFFFFFFF"/>
      <name val="Calibri"/>
      <family val="2"/>
    </font>
    <font>
      <b val="true"/>
      <sz val="11"/>
      <color rgb="FFFF99CC"/>
      <name val="Calibri"/>
      <family val="2"/>
    </font>
    <font>
      <sz val="11"/>
      <color rgb="FFFF0000"/>
      <name val="Calibri"/>
      <family val="2"/>
    </font>
    <font>
      <b val="true"/>
      <sz val="11"/>
      <color rgb="FFFF0000"/>
      <name val="Calibri"/>
      <family val="2"/>
    </font>
    <font>
      <b val="true"/>
      <sz val="12"/>
      <color rgb="FFFFFFFF"/>
      <name val="Calibri"/>
      <family val="2"/>
    </font>
    <font>
      <b val="true"/>
      <sz val="12"/>
      <name val="Calibri"/>
      <family val="2"/>
    </font>
    <font>
      <b val="true"/>
      <sz val="48"/>
      <color rgb="FF000000"/>
      <name val="Calibri"/>
      <family val="2"/>
    </font>
    <font>
      <b val="true"/>
      <u val="double"/>
      <sz val="14"/>
      <color rgb="FF00FFFF"/>
      <name val="Calibri"/>
      <family val="2"/>
    </font>
    <font>
      <b val="true"/>
      <u val="single"/>
      <sz val="14"/>
      <color rgb="FF00FFFF"/>
      <name val="Calibri"/>
      <family val="2"/>
    </font>
    <font>
      <sz val="10"/>
      <color rgb="FF000000"/>
      <name val="Calibri"/>
      <family val="2"/>
    </font>
    <font>
      <b val="true"/>
      <u val="double"/>
      <sz val="14"/>
      <color rgb="FF993366"/>
      <name val="Calibri"/>
      <family val="2"/>
    </font>
    <font>
      <b val="true"/>
      <u val="single"/>
      <sz val="14"/>
      <color rgb="FF993366"/>
      <name val="Calibri"/>
      <family val="2"/>
    </font>
    <font>
      <b val="true"/>
      <u val="double"/>
      <sz val="14"/>
      <color rgb="FF00CCFF"/>
      <name val="Calibri"/>
      <family val="2"/>
    </font>
    <font>
      <b val="true"/>
      <u val="single"/>
      <sz val="14"/>
      <color rgb="FF00CCFF"/>
      <name val="Calibri"/>
      <family val="2"/>
    </font>
    <font>
      <b val="true"/>
      <sz val="18"/>
      <color rgb="FF000000"/>
      <name val="Calibri"/>
      <family val="2"/>
    </font>
    <font>
      <b val="true"/>
      <sz val="16"/>
      <color rgb="FFFF0000"/>
      <name val="Calibri"/>
      <family val="2"/>
    </font>
    <font>
      <b val="true"/>
      <sz val="12"/>
      <color rgb="FF00CCFF"/>
      <name val="Calibri"/>
      <family val="2"/>
    </font>
    <font>
      <b val="true"/>
      <sz val="12"/>
      <color rgb="FF008000"/>
      <name val="Calibri"/>
      <family val="2"/>
    </font>
    <font>
      <b val="true"/>
      <sz val="12"/>
      <color rgb="FFFFCC00"/>
      <name val="Calibri"/>
      <family val="2"/>
    </font>
    <font>
      <b val="true"/>
      <sz val="12"/>
      <color rgb="FFFF00FF"/>
      <name val="Calibri"/>
      <family val="2"/>
    </font>
    <font>
      <b val="true"/>
      <sz val="11"/>
      <color rgb="FF00CCFF"/>
      <name val="Calibri"/>
      <family val="2"/>
    </font>
    <font>
      <b val="true"/>
      <sz val="11"/>
      <color rgb="FF008000"/>
      <name val="Calibri"/>
      <family val="2"/>
    </font>
    <font>
      <b val="true"/>
      <sz val="11"/>
      <color rgb="FFFFCC00"/>
      <name val="Calibri"/>
      <family val="2"/>
    </font>
    <font>
      <b val="true"/>
      <sz val="11"/>
      <color rgb="FFFF00FF"/>
      <name val="Calibri"/>
      <family val="2"/>
    </font>
    <font>
      <sz val="16"/>
      <color rgb="FFFF0000"/>
      <name val="Calibri"/>
      <family val="2"/>
    </font>
    <font>
      <b val="true"/>
      <sz val="12"/>
      <color rgb="FF808080"/>
      <name val="Calibri"/>
      <family val="2"/>
    </font>
    <font>
      <sz val="9"/>
      <color rgb="FF000000"/>
      <name val="Calibri"/>
      <family val="2"/>
    </font>
    <font>
      <sz val="10"/>
      <name val="Arial"/>
      <family val="2"/>
    </font>
    <font>
      <b val="true"/>
      <sz val="20"/>
      <name val="Calibri"/>
      <family val="2"/>
    </font>
    <font>
      <sz val="14"/>
      <color rgb="FF000000"/>
      <name val="Calibri"/>
      <family val="2"/>
    </font>
    <font>
      <sz val="16"/>
      <color rgb="FF000000"/>
      <name val="Calibri"/>
      <family val="2"/>
    </font>
    <font>
      <sz val="10"/>
      <color rgb="FF00CCFF"/>
      <name val="Calibri"/>
      <family val="2"/>
    </font>
    <font>
      <sz val="14"/>
      <color rgb="FFFF0000"/>
      <name val="Calibri"/>
      <family val="2"/>
    </font>
    <font>
      <b val="true"/>
      <sz val="10"/>
      <color rgb="FF000000"/>
      <name val="Calibri"/>
      <family val="2"/>
    </font>
    <font>
      <sz val="12"/>
      <color rgb="FFFF0000"/>
      <name val="Calibri"/>
      <family val="2"/>
    </font>
    <font>
      <i val="true"/>
      <sz val="10"/>
      <color rgb="FF000000"/>
      <name val="Calibri"/>
      <family val="2"/>
    </font>
    <font>
      <b val="true"/>
      <i val="true"/>
      <sz val="10"/>
      <color rgb="FF000000"/>
      <name val="Calibri"/>
      <family val="2"/>
    </font>
    <font>
      <b val="true"/>
      <sz val="10"/>
      <name val="Calibri"/>
      <family val="2"/>
    </font>
    <font>
      <sz val="10"/>
      <name val="Calibri"/>
      <family val="2"/>
    </font>
    <font>
      <sz val="10"/>
      <color rgb="FFFF0000"/>
      <name val="Calibri"/>
      <family val="2"/>
    </font>
    <font>
      <i val="true"/>
      <sz val="10"/>
      <name val="Calibri"/>
      <family val="2"/>
    </font>
    <font>
      <b val="true"/>
      <sz val="10"/>
      <name val="Wingdings 2"/>
      <family val="1"/>
      <charset val="2"/>
    </font>
    <font>
      <i val="true"/>
      <sz val="10"/>
      <color rgb="FF008000"/>
      <name val="Calibri"/>
      <family val="2"/>
    </font>
    <font>
      <i val="true"/>
      <sz val="10"/>
      <color rgb="FFFF0000"/>
      <name val="Calibri"/>
      <family val="2"/>
    </font>
    <font>
      <b val="true"/>
      <sz val="10"/>
      <color rgb="FFFF0000"/>
      <name val="Calibri"/>
      <family val="2"/>
    </font>
    <font>
      <b val="true"/>
      <sz val="26"/>
      <color rgb="FF000000"/>
      <name val="Calibri"/>
      <family val="2"/>
    </font>
    <font>
      <b val="true"/>
      <sz val="22"/>
      <color rgb="FF000000"/>
      <name val="Calibri"/>
      <family val="2"/>
    </font>
    <font>
      <sz val="8"/>
      <color rgb="FF000000"/>
      <name val="Calibri"/>
      <family val="2"/>
    </font>
    <font>
      <sz val="24"/>
      <color rgb="FF000000"/>
      <name val="Calibri"/>
      <family val="2"/>
    </font>
    <font>
      <b val="true"/>
      <sz val="11"/>
      <color rgb="FFFFFFFF"/>
      <name val="Calibri"/>
      <family val="2"/>
    </font>
    <font>
      <b val="true"/>
      <sz val="10"/>
      <color rgb="FFFFFFFF"/>
      <name val="Calibri"/>
      <family val="2"/>
    </font>
    <font>
      <sz val="8"/>
      <color rgb="FFFFFFFF"/>
      <name val="Calibri"/>
      <family val="2"/>
    </font>
    <font>
      <sz val="9"/>
      <color rgb="FFFFFFFF"/>
      <name val="Calibri"/>
      <family val="2"/>
    </font>
    <font>
      <b val="true"/>
      <sz val="11"/>
      <color rgb="FFFFFFFF"/>
      <name val="Arial Rounded MT Bold"/>
      <family val="2"/>
    </font>
    <font>
      <b val="true"/>
      <sz val="11"/>
      <name val="Calibri"/>
      <family val="2"/>
    </font>
    <font>
      <i val="true"/>
      <sz val="10"/>
      <color rgb="FF808080"/>
      <name val="Calibri"/>
      <family val="2"/>
    </font>
    <font>
      <sz val="11"/>
      <color rgb="FFFFCC00"/>
      <name val="Calibri"/>
      <family val="2"/>
    </font>
    <font>
      <sz val="11"/>
      <color rgb="FF00FF00"/>
      <name val="Calibri"/>
      <family val="2"/>
    </font>
    <font>
      <sz val="10"/>
      <color rgb="FF000000"/>
      <name val="Arial"/>
      <family val="2"/>
    </font>
    <font>
      <b val="true"/>
      <sz val="14"/>
      <name val="Arial"/>
      <family val="2"/>
    </font>
    <font>
      <sz val="14"/>
      <name val="Arial"/>
      <family val="2"/>
    </font>
    <font>
      <sz val="14"/>
      <color rgb="FF000000"/>
      <name val="Arial"/>
      <family val="2"/>
    </font>
    <font>
      <b val="true"/>
      <sz val="10"/>
      <color rgb="FFFFFFFF"/>
      <name val="Arial"/>
      <family val="2"/>
    </font>
    <font>
      <i val="true"/>
      <sz val="10"/>
      <color rgb="FF808080"/>
      <name val="Arial"/>
      <family val="2"/>
    </font>
    <font>
      <sz val="14"/>
      <name val="Calibri"/>
      <family val="2"/>
    </font>
    <font>
      <b val="true"/>
      <sz val="10"/>
      <color rgb="FF000000"/>
      <name val="Arial"/>
      <family val="2"/>
    </font>
    <font>
      <sz val="9"/>
      <color rgb="FF000000"/>
      <name val="Tahoma"/>
      <family val="2"/>
    </font>
    <font>
      <i val="true"/>
      <sz val="10"/>
      <color rgb="FFFFFFFF"/>
      <name val="Calibri"/>
      <family val="2"/>
    </font>
    <font>
      <sz val="10"/>
      <color rgb="FF333333"/>
      <name val="Calibri"/>
      <family val="2"/>
    </font>
    <font>
      <b val="true"/>
      <sz val="10"/>
      <color rgb="FF333333"/>
      <name val="Calibri"/>
      <family val="2"/>
    </font>
    <font>
      <b val="true"/>
      <sz val="14"/>
      <color rgb="FF333333"/>
      <name val="Calibri"/>
      <family val="2"/>
    </font>
    <font>
      <b val="true"/>
      <sz val="10"/>
      <color rgb="FFFF9900"/>
      <name val="Calibri"/>
      <family val="2"/>
    </font>
    <font>
      <b val="true"/>
      <sz val="10"/>
      <color rgb="FFFFCC99"/>
      <name val="Calibri"/>
      <family val="2"/>
    </font>
    <font>
      <b val="true"/>
      <sz val="10"/>
      <color rgb="FF008000"/>
      <name val="Calibri"/>
      <family val="2"/>
    </font>
    <font>
      <b val="true"/>
      <i val="true"/>
      <sz val="11"/>
      <color rgb="FF000000"/>
      <name val="Arial"/>
      <family val="2"/>
    </font>
    <font>
      <b val="true"/>
      <sz val="11"/>
      <color rgb="FF000000"/>
      <name val="Arial"/>
      <family val="2"/>
    </font>
    <font>
      <i val="true"/>
      <sz val="10"/>
      <color rgb="FF000000"/>
      <name val="Arial"/>
      <family val="2"/>
    </font>
  </fonts>
  <fills count="35">
    <fill>
      <patternFill patternType="none"/>
    </fill>
    <fill>
      <patternFill patternType="gray125"/>
    </fill>
    <fill>
      <patternFill patternType="solid">
        <fgColor rgb="FF993300"/>
        <bgColor rgb="FF993366"/>
      </patternFill>
    </fill>
    <fill>
      <patternFill patternType="solid">
        <fgColor rgb="FF0066CC"/>
        <bgColor rgb="FF008080"/>
      </patternFill>
    </fill>
    <fill>
      <patternFill patternType="solid">
        <fgColor rgb="FF993366"/>
        <bgColor rgb="FF993300"/>
      </patternFill>
    </fill>
    <fill>
      <patternFill patternType="solid">
        <fgColor rgb="FF00CCFF"/>
        <bgColor rgb="FF33CCCC"/>
      </patternFill>
    </fill>
    <fill>
      <patternFill patternType="solid">
        <fgColor rgb="FFFFCC00"/>
        <bgColor rgb="FFDFDF60"/>
      </patternFill>
    </fill>
    <fill>
      <patternFill patternType="solid">
        <fgColor rgb="FF00FFFF"/>
        <bgColor rgb="FF3FFFFF"/>
      </patternFill>
    </fill>
    <fill>
      <patternFill patternType="solid">
        <fgColor rgb="FF800080"/>
        <bgColor rgb="FF800080"/>
      </patternFill>
    </fill>
    <fill>
      <patternFill patternType="solid">
        <fgColor rgb="FFFFFF00"/>
        <bgColor rgb="FFFFCC00"/>
      </patternFill>
    </fill>
    <fill>
      <patternFill patternType="solid">
        <fgColor rgb="FF99CCFF"/>
        <bgColor rgb="FFCCCCFF"/>
      </patternFill>
    </fill>
    <fill>
      <patternFill patternType="solid">
        <fgColor rgb="FFCCFFFF"/>
        <bgColor rgb="FFCCFFCC"/>
      </patternFill>
    </fill>
    <fill>
      <patternFill patternType="solid">
        <fgColor rgb="FFFFFFFF"/>
        <bgColor rgb="FFF2F2FF"/>
      </patternFill>
    </fill>
    <fill>
      <patternFill patternType="solid">
        <fgColor rgb="FF008000"/>
        <bgColor rgb="FF008080"/>
      </patternFill>
    </fill>
    <fill>
      <patternFill patternType="solid">
        <fgColor rgb="FFFF00FF"/>
        <bgColor rgb="FFFF00FF"/>
      </patternFill>
    </fill>
    <fill>
      <patternFill patternType="solid">
        <fgColor rgb="FFFFCC99"/>
        <bgColor rgb="FFDFDF60"/>
      </patternFill>
    </fill>
    <fill>
      <patternFill patternType="solid">
        <fgColor rgb="FFFFFF99"/>
        <bgColor rgb="FFF1F1F1"/>
      </patternFill>
    </fill>
    <fill>
      <patternFill patternType="solid">
        <fgColor rgb="FFCCFFCC"/>
        <bgColor rgb="FFCCFFFF"/>
      </patternFill>
    </fill>
    <fill>
      <patternFill patternType="solid">
        <fgColor rgb="FFCCCCFF"/>
        <bgColor rgb="FFDFDFDF"/>
      </patternFill>
    </fill>
    <fill>
      <patternFill patternType="solid">
        <fgColor rgb="FFC0C0C0"/>
        <bgColor rgb="FFCCCCFF"/>
      </patternFill>
    </fill>
    <fill>
      <patternFill patternType="solid">
        <fgColor rgb="FF3366FF"/>
        <bgColor rgb="FF0066CC"/>
      </patternFill>
    </fill>
    <fill>
      <patternFill patternType="solid">
        <fgColor rgb="FF333333"/>
        <bgColor rgb="FF333300"/>
      </patternFill>
    </fill>
    <fill>
      <patternFill patternType="solid">
        <fgColor rgb="FFDFDFDF"/>
        <bgColor rgb="FFF1F1F1"/>
      </patternFill>
    </fill>
    <fill>
      <patternFill patternType="solid">
        <fgColor rgb="FF666699"/>
        <bgColor rgb="FF808080"/>
      </patternFill>
    </fill>
    <fill>
      <patternFill patternType="solid">
        <fgColor rgb="FF000000"/>
        <bgColor rgb="FF003300"/>
      </patternFill>
    </fill>
    <fill>
      <patternFill patternType="solid">
        <fgColor rgb="FFFF9900"/>
        <bgColor rgb="FFFFCC00"/>
      </patternFill>
    </fill>
    <fill>
      <patternFill patternType="solid">
        <fgColor rgb="FFDFDF60"/>
        <bgColor rgb="FFFFCC99"/>
      </patternFill>
    </fill>
    <fill>
      <patternFill patternType="solid">
        <fgColor rgb="FFF1F1F1"/>
        <bgColor rgb="FFF2F2FF"/>
      </patternFill>
    </fill>
    <fill>
      <patternFill patternType="solid">
        <fgColor rgb="FF808080"/>
        <bgColor rgb="FF969696"/>
      </patternFill>
    </fill>
    <fill>
      <patternFill patternType="solid">
        <fgColor rgb="FF99CC00"/>
        <bgColor rgb="FFDFDF60"/>
      </patternFill>
    </fill>
    <fill>
      <patternFill patternType="solid">
        <fgColor rgb="FFFF99CC"/>
        <bgColor rgb="FFFF8080"/>
      </patternFill>
    </fill>
    <fill>
      <patternFill patternType="solid">
        <fgColor rgb="FF969696"/>
        <bgColor rgb="FF9393AD"/>
      </patternFill>
    </fill>
    <fill>
      <patternFill patternType="solid">
        <fgColor rgb="FF00FF00"/>
        <bgColor rgb="FF33CCCC"/>
      </patternFill>
    </fill>
    <fill>
      <patternFill patternType="solid">
        <fgColor rgb="FFFF0000"/>
        <bgColor rgb="FF993300"/>
      </patternFill>
    </fill>
    <fill>
      <patternFill patternType="solid">
        <fgColor rgb="FF9393AD"/>
        <bgColor rgb="FF969696"/>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color rgb="FF00FFFF"/>
      </left>
      <right/>
      <top style="double">
        <color rgb="FF00FFFF"/>
      </top>
      <bottom/>
      <diagonal/>
    </border>
    <border diagonalUp="false" diagonalDown="false">
      <left/>
      <right/>
      <top style="double">
        <color rgb="FF00FFFF"/>
      </top>
      <bottom/>
      <diagonal/>
    </border>
    <border diagonalUp="false" diagonalDown="false">
      <left/>
      <right style="double">
        <color rgb="FF00FFFF"/>
      </right>
      <top style="double">
        <color rgb="FF00FFFF"/>
      </top>
      <bottom/>
      <diagonal/>
    </border>
    <border diagonalUp="false" diagonalDown="false">
      <left style="double">
        <color rgb="FF00FFFF"/>
      </left>
      <right/>
      <top/>
      <bottom/>
      <diagonal/>
    </border>
    <border diagonalUp="false" diagonalDown="false">
      <left/>
      <right/>
      <top/>
      <bottom style="medium">
        <color rgb="FF00FFFF"/>
      </bottom>
      <diagonal/>
    </border>
    <border diagonalUp="false" diagonalDown="false">
      <left/>
      <right style="double">
        <color rgb="FF00FFFF"/>
      </right>
      <top/>
      <bottom/>
      <diagonal/>
    </border>
    <border diagonalUp="false" diagonalDown="false">
      <left style="medium">
        <color rgb="FF00FFFF"/>
      </left>
      <right style="medium">
        <color rgb="FF00FFFF"/>
      </right>
      <top style="medium">
        <color rgb="FF00FFFF"/>
      </top>
      <bottom style="medium">
        <color rgb="FF00FFFF"/>
      </bottom>
      <diagonal/>
    </border>
    <border diagonalUp="false" diagonalDown="false">
      <left style="medium">
        <color rgb="FF00FFFF"/>
      </left>
      <right style="double">
        <color rgb="FF00FFFF"/>
      </right>
      <top/>
      <bottom/>
      <diagonal/>
    </border>
    <border diagonalUp="false" diagonalDown="false">
      <left style="double">
        <color rgb="FF00FFFF"/>
      </left>
      <right/>
      <top/>
      <bottom style="double">
        <color rgb="FF00FFFF"/>
      </bottom>
      <diagonal/>
    </border>
    <border diagonalUp="false" diagonalDown="false">
      <left/>
      <right/>
      <top style="medium">
        <color rgb="FF00FFFF"/>
      </top>
      <bottom style="double">
        <color rgb="FF00FFFF"/>
      </bottom>
      <diagonal/>
    </border>
    <border diagonalUp="false" diagonalDown="false">
      <left/>
      <right/>
      <top/>
      <bottom style="double">
        <color rgb="FF00FFFF"/>
      </bottom>
      <diagonal/>
    </border>
    <border diagonalUp="false" diagonalDown="false">
      <left/>
      <right style="double">
        <color rgb="FF00FFFF"/>
      </right>
      <top/>
      <bottom style="double">
        <color rgb="FF00FFFF"/>
      </bottom>
      <diagonal/>
    </border>
    <border diagonalUp="false" diagonalDown="false">
      <left style="double">
        <color rgb="FF993366"/>
      </left>
      <right/>
      <top style="double">
        <color rgb="FF993366"/>
      </top>
      <bottom/>
      <diagonal/>
    </border>
    <border diagonalUp="false" diagonalDown="false">
      <left/>
      <right/>
      <top style="double">
        <color rgb="FF993366"/>
      </top>
      <bottom/>
      <diagonal/>
    </border>
    <border diagonalUp="false" diagonalDown="false">
      <left/>
      <right style="double">
        <color rgb="FF993366"/>
      </right>
      <top style="double">
        <color rgb="FF993366"/>
      </top>
      <bottom/>
      <diagonal/>
    </border>
    <border diagonalUp="false" diagonalDown="false">
      <left style="double">
        <color rgb="FF993366"/>
      </left>
      <right/>
      <top/>
      <bottom/>
      <diagonal/>
    </border>
    <border diagonalUp="false" diagonalDown="false">
      <left/>
      <right/>
      <top/>
      <bottom style="medium">
        <color rgb="FF993366"/>
      </bottom>
      <diagonal/>
    </border>
    <border diagonalUp="false" diagonalDown="false">
      <left/>
      <right style="double">
        <color rgb="FF993366"/>
      </right>
      <top/>
      <bottom/>
      <diagonal/>
    </border>
    <border diagonalUp="false" diagonalDown="false">
      <left style="medium">
        <color rgb="FF993366"/>
      </left>
      <right style="medium">
        <color rgb="FF993366"/>
      </right>
      <top style="medium">
        <color rgb="FF993366"/>
      </top>
      <bottom style="medium">
        <color rgb="FF993366"/>
      </bottom>
      <diagonal/>
    </border>
    <border diagonalUp="false" diagonalDown="false">
      <left style="double">
        <color rgb="FF993366"/>
      </left>
      <right/>
      <top/>
      <bottom style="double">
        <color rgb="FF993366"/>
      </bottom>
      <diagonal/>
    </border>
    <border diagonalUp="false" diagonalDown="false">
      <left/>
      <right/>
      <top/>
      <bottom style="double">
        <color rgb="FF993366"/>
      </bottom>
      <diagonal/>
    </border>
    <border diagonalUp="false" diagonalDown="false">
      <left/>
      <right style="double">
        <color rgb="FF993366"/>
      </right>
      <top/>
      <bottom style="double">
        <color rgb="FF993366"/>
      </bottom>
      <diagonal/>
    </border>
    <border diagonalUp="false" diagonalDown="false">
      <left style="double">
        <color rgb="FF00CCFF"/>
      </left>
      <right/>
      <top style="double">
        <color rgb="FF00CCFF"/>
      </top>
      <bottom/>
      <diagonal/>
    </border>
    <border diagonalUp="false" diagonalDown="false">
      <left/>
      <right/>
      <top style="double">
        <color rgb="FF00CCFF"/>
      </top>
      <bottom/>
      <diagonal/>
    </border>
    <border diagonalUp="false" diagonalDown="false">
      <left/>
      <right style="double">
        <color rgb="FF00CCFF"/>
      </right>
      <top style="double">
        <color rgb="FF00CCFF"/>
      </top>
      <bottom/>
      <diagonal/>
    </border>
    <border diagonalUp="false" diagonalDown="false">
      <left style="double">
        <color rgb="FF00CCFF"/>
      </left>
      <right/>
      <top/>
      <bottom/>
      <diagonal/>
    </border>
    <border diagonalUp="false" diagonalDown="false">
      <left/>
      <right style="double">
        <color rgb="FF00CCFF"/>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double">
        <color rgb="FF00CCFF"/>
      </left>
      <right/>
      <top/>
      <bottom style="double">
        <color rgb="FF00CCFF"/>
      </bottom>
      <diagonal/>
    </border>
    <border diagonalUp="false" diagonalDown="false">
      <left/>
      <right/>
      <top/>
      <bottom style="double">
        <color rgb="FF00CCFF"/>
      </bottom>
      <diagonal/>
    </border>
    <border diagonalUp="false" diagonalDown="false">
      <left/>
      <right style="double">
        <color rgb="FF00CCFF"/>
      </right>
      <top/>
      <bottom style="double">
        <color rgb="FF00CCFF"/>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thin">
        <color rgb="FFFFFFFF"/>
      </right>
      <top style="thin">
        <color rgb="FF666699"/>
      </top>
      <bottom style="thin">
        <color rgb="FFFFFFFF"/>
      </bottom>
      <diagonal/>
    </border>
    <border diagonalUp="false" diagonalDown="false">
      <left style="thin">
        <color rgb="FFFFFFFF"/>
      </left>
      <right style="thin">
        <color rgb="FFFFFFFF"/>
      </right>
      <top style="thin">
        <color rgb="FF666699"/>
      </top>
      <bottom style="thin">
        <color rgb="FFFFFFFF"/>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dotted"/>
      <top/>
      <bottom/>
      <diagonal/>
    </border>
    <border diagonalUp="false" diagonalDown="false">
      <left style="dotted"/>
      <right style="dotted"/>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right style="thin">
        <color rgb="FF969696"/>
      </right>
      <top style="thin"/>
      <bottom style="thin"/>
      <diagonal/>
    </border>
    <border diagonalUp="false" diagonalDown="false">
      <left style="thin">
        <color rgb="FF969696"/>
      </left>
      <right/>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3"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9"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0" fillId="10" borderId="0" xfId="0" applyFont="true" applyBorder="false" applyAlignment="true" applyProtection="false">
      <alignment horizontal="general" vertical="top" textRotation="0" wrapText="false" indent="0" shrinkToFit="false"/>
      <protection locked="true" hidden="false"/>
    </xf>
    <xf numFmtId="164" fontId="30" fillId="10" borderId="1" xfId="0" applyFont="true" applyBorder="true" applyAlignment="true" applyProtection="false">
      <alignment horizontal="center" vertical="top" textRotation="0" wrapText="false" indent="0" shrinkToFit="false"/>
      <protection locked="true" hidden="false"/>
    </xf>
    <xf numFmtId="167" fontId="21" fillId="11"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11" borderId="1" xfId="0" applyFont="true" applyBorder="true" applyAlignment="true" applyProtection="false">
      <alignment horizontal="general" vertical="center" textRotation="0" wrapText="false" indent="0" shrinkToFit="false"/>
      <protection locked="true" hidden="false"/>
    </xf>
    <xf numFmtId="167" fontId="15" fillId="11"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7" fontId="15" fillId="12" borderId="5" xfId="0" applyFont="true" applyBorder="true" applyAlignment="true" applyProtection="false">
      <alignment horizontal="center" vertical="top" textRotation="0" wrapText="false" indent="0" shrinkToFit="false"/>
      <protection locked="true" hidden="false"/>
    </xf>
    <xf numFmtId="164" fontId="37" fillId="0" borderId="5" xfId="0" applyFont="true" applyBorder="true" applyAlignment="true" applyProtection="false">
      <alignment horizontal="general" vertical="top" textRotation="0" wrapText="false" indent="0" shrinkToFit="false"/>
      <protection locked="true" hidden="false"/>
    </xf>
    <xf numFmtId="164" fontId="38" fillId="0" borderId="40" xfId="0" applyFont="true" applyBorder="true" applyAlignment="true" applyProtection="false">
      <alignment horizontal="general" vertical="top" textRotation="0" wrapText="false" indent="0" shrinkToFit="false"/>
      <protection locked="true" hidden="false"/>
    </xf>
    <xf numFmtId="167" fontId="15" fillId="12" borderId="4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9" fillId="0" borderId="4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5" borderId="6"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5" fillId="13" borderId="6"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6" borderId="6" xfId="0" applyFont="true" applyBorder="true" applyAlignment="true" applyProtection="false">
      <alignment horizontal="general" vertical="top" textRotation="0" wrapText="false" indent="0" shrinkToFit="false"/>
      <protection locked="true" hidden="false"/>
    </xf>
    <xf numFmtId="164" fontId="15" fillId="14"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6" fillId="15" borderId="1" xfId="0" applyFont="true" applyBorder="true" applyAlignment="true" applyProtection="false">
      <alignment horizontal="center" vertical="center" textRotation="0" wrapText="true" indent="0" shrinkToFit="false"/>
      <protection locked="true" hidden="false"/>
    </xf>
    <xf numFmtId="164" fontId="44" fillId="16"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6" fillId="17"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25" fillId="0" borderId="48" xfId="0" applyFont="true" applyBorder="true" applyAlignment="true" applyProtection="false">
      <alignment horizontal="left" vertical="top" textRotation="0" wrapText="false" indent="0" shrinkToFit="false"/>
      <protection locked="true" hidden="false"/>
    </xf>
    <xf numFmtId="164" fontId="25" fillId="0" borderId="49"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7" fillId="0" borderId="5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11" fillId="10" borderId="6" xfId="0" applyFont="true" applyBorder="true" applyAlignment="true" applyProtection="false">
      <alignment horizontal="center" vertical="center" textRotation="0" wrapText="true" indent="0" shrinkToFit="false"/>
      <protection locked="true" hidden="false"/>
    </xf>
    <xf numFmtId="167" fontId="15" fillId="11"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7" fontId="53" fillId="12" borderId="51" xfId="0" applyFont="true" applyBorder="true" applyAlignment="true" applyProtection="false">
      <alignment horizontal="left" vertical="center" textRotation="0" wrapText="true" indent="0" shrinkToFit="false"/>
      <protection locked="true" hidden="false"/>
    </xf>
    <xf numFmtId="167" fontId="54" fillId="11" borderId="4" xfId="0" applyFont="true" applyBorder="true" applyAlignment="true" applyProtection="false">
      <alignment horizontal="left" vertical="center" textRotation="0" wrapText="true" indent="0" shrinkToFit="false"/>
      <protection locked="true" hidden="false"/>
    </xf>
    <xf numFmtId="164" fontId="53" fillId="12" borderId="52" xfId="0" applyFont="true" applyBorder="true" applyAlignment="true" applyProtection="false">
      <alignment horizontal="left" vertical="top" textRotation="0" wrapText="true" indent="0" shrinkToFit="false"/>
      <protection locked="true" hidden="false"/>
    </xf>
    <xf numFmtId="167" fontId="12" fillId="11" borderId="52" xfId="0" applyFont="true" applyBorder="true" applyAlignment="true" applyProtection="false">
      <alignment horizontal="left" vertical="center" textRotation="0" wrapText="true" indent="0" shrinkToFit="false"/>
      <protection locked="true" hidden="false"/>
    </xf>
    <xf numFmtId="164" fontId="53" fillId="12" borderId="4" xfId="0" applyFont="true" applyBorder="true" applyAlignment="true" applyProtection="false">
      <alignment horizontal="right" vertical="center" textRotation="0" wrapText="true" indent="0" shrinkToFit="false"/>
      <protection locked="true" hidden="false"/>
    </xf>
    <xf numFmtId="168" fontId="53" fillId="0" borderId="5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8" borderId="4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3" fillId="12" borderId="54" xfId="0" applyFont="true" applyBorder="true" applyAlignment="true" applyProtection="false">
      <alignment horizontal="left" vertical="center" textRotation="0" wrapText="true" indent="0" shrinkToFit="false"/>
      <protection locked="true" hidden="false"/>
    </xf>
    <xf numFmtId="167" fontId="53" fillId="11" borderId="1" xfId="0" applyFont="true" applyBorder="true" applyAlignment="true" applyProtection="false">
      <alignment horizontal="center" vertical="center" textRotation="0" wrapText="true" indent="0" shrinkToFit="false"/>
      <protection locked="true" hidden="false"/>
    </xf>
    <xf numFmtId="164" fontId="53" fillId="12" borderId="1" xfId="0" applyFont="true" applyBorder="true" applyAlignment="true" applyProtection="false">
      <alignment horizontal="right" vertical="center" textRotation="0" wrapText="true" indent="0" shrinkToFit="false"/>
      <protection locked="true" hidden="false"/>
    </xf>
    <xf numFmtId="167" fontId="53" fillId="11" borderId="55" xfId="0" applyFont="true" applyBorder="true" applyAlignment="true" applyProtection="false">
      <alignment horizontal="general" vertical="center" textRotation="0" wrapText="true" indent="0" shrinkToFit="false"/>
      <protection locked="true" hidden="false"/>
    </xf>
    <xf numFmtId="167" fontId="53" fillId="11" borderId="56" xfId="0" applyFont="true" applyBorder="true" applyAlignment="true" applyProtection="false">
      <alignment horizontal="general" vertical="center" textRotation="0" wrapText="true" indent="0" shrinkToFit="false"/>
      <protection locked="true" hidden="false"/>
    </xf>
    <xf numFmtId="164" fontId="53" fillId="12" borderId="54" xfId="0" applyFont="true" applyBorder="true" applyAlignment="true" applyProtection="false">
      <alignment horizontal="left" vertical="top" textRotation="0" wrapText="true" indent="0" shrinkToFit="false"/>
      <protection locked="true" hidden="false"/>
    </xf>
    <xf numFmtId="168" fontId="53" fillId="11" borderId="56" xfId="0" applyFont="true" applyBorder="true" applyAlignment="true" applyProtection="false">
      <alignment horizontal="left" vertical="top" textRotation="0" wrapText="true" indent="0" shrinkToFit="false"/>
      <protection locked="true" hidden="false"/>
    </xf>
    <xf numFmtId="164" fontId="51" fillId="0" borderId="57" xfId="0" applyFont="true" applyBorder="true" applyAlignment="true" applyProtection="false">
      <alignment horizontal="left" vertical="top" textRotation="0" wrapText="true" indent="0" shrinkToFit="false"/>
      <protection locked="true" hidden="false"/>
    </xf>
    <xf numFmtId="164" fontId="53" fillId="18" borderId="54" xfId="0" applyFont="true" applyBorder="true" applyAlignment="true" applyProtection="false">
      <alignment horizontal="center" vertical="center" textRotation="0" wrapText="false" indent="0" shrinkToFit="false"/>
      <protection locked="true" hidden="false"/>
    </xf>
    <xf numFmtId="164" fontId="53" fillId="12" borderId="58" xfId="0" applyFont="true" applyBorder="true" applyAlignment="true" applyProtection="false">
      <alignment horizontal="right" vertical="center" textRotation="0" wrapText="tru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8" fontId="53" fillId="11" borderId="1" xfId="0" applyFont="true" applyBorder="true" applyAlignment="true" applyProtection="false">
      <alignment horizontal="center" vertical="center" textRotation="0" wrapText="true" indent="0" shrinkToFit="false"/>
      <protection locked="true" hidden="false"/>
    </xf>
    <xf numFmtId="164" fontId="53" fillId="12" borderId="0" xfId="0" applyFont="true" applyBorder="false" applyAlignment="true" applyProtection="false">
      <alignment horizontal="right" vertical="center" textRotation="0" wrapText="true" indent="0" shrinkToFit="false"/>
      <protection locked="true" hidden="false"/>
    </xf>
    <xf numFmtId="169" fontId="53" fillId="11" borderId="1"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3" fillId="12" borderId="59" xfId="0" applyFont="true" applyBorder="true" applyAlignment="true" applyProtection="false">
      <alignment horizontal="general" vertical="center" textRotation="0" wrapText="true" indent="0" shrinkToFit="false"/>
      <protection locked="true" hidden="false"/>
    </xf>
    <xf numFmtId="164" fontId="54" fillId="19" borderId="60" xfId="0" applyFont="true" applyBorder="true" applyAlignment="true" applyProtection="false">
      <alignment horizontal="center" vertical="center" textRotation="0" wrapText="true" indent="0" shrinkToFit="false"/>
      <protection locked="true" hidden="false"/>
    </xf>
    <xf numFmtId="170" fontId="54" fillId="16" borderId="58"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8" fontId="54" fillId="16" borderId="1" xfId="0" applyFont="true" applyBorder="true" applyAlignment="true" applyProtection="false">
      <alignment horizontal="center" vertical="center" textRotation="0" wrapText="true" indent="0" shrinkToFit="false"/>
      <protection locked="true" hidden="false"/>
    </xf>
    <xf numFmtId="169" fontId="54" fillId="20" borderId="1" xfId="0" applyFont="true" applyBorder="true" applyAlignment="true" applyProtection="false">
      <alignment horizontal="center" vertical="center" textRotation="0" wrapText="true" indent="0" shrinkToFit="false"/>
      <protection locked="true" hidden="false"/>
    </xf>
    <xf numFmtId="164" fontId="54" fillId="21" borderId="56" xfId="0" applyFont="true" applyBorder="true" applyAlignment="true" applyProtection="false">
      <alignment horizontal="center" vertical="center" textRotation="0" wrapText="true" indent="0" shrinkToFit="false"/>
      <protection locked="true" hidden="false"/>
    </xf>
    <xf numFmtId="164" fontId="53" fillId="12" borderId="51" xfId="0" applyFont="true" applyBorder="true" applyAlignment="true" applyProtection="false">
      <alignment horizontal="general" vertical="center" textRotation="0" wrapText="true" indent="0" shrinkToFit="false"/>
      <protection locked="true" hidden="false"/>
    </xf>
    <xf numFmtId="164" fontId="57" fillId="0" borderId="61" xfId="0" applyFont="true" applyBorder="true" applyAlignment="true" applyProtection="false">
      <alignment horizontal="center" vertical="center" textRotation="0" wrapText="true" indent="0" shrinkToFit="false"/>
      <protection locked="true" hidden="false"/>
    </xf>
    <xf numFmtId="168" fontId="54" fillId="0" borderId="58" xfId="0" applyFont="true" applyBorder="true" applyAlignment="true" applyProtection="false">
      <alignment horizontal="center" vertical="center" textRotation="0" wrapText="true" indent="0" shrinkToFit="false"/>
      <protection locked="true" hidden="false"/>
    </xf>
    <xf numFmtId="168"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top" textRotation="0" wrapText="false" indent="0" shrinkToFit="false"/>
      <protection locked="true" hidden="false"/>
    </xf>
    <xf numFmtId="168" fontId="54" fillId="0" borderId="5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8" fontId="54" fillId="0" borderId="56"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3" fillId="18" borderId="54" xfId="0" applyFont="true" applyBorder="true" applyAlignment="true" applyProtection="false">
      <alignment horizontal="left" vertical="top" textRotation="0" wrapText="true" indent="0" shrinkToFit="false"/>
      <protection locked="true" hidden="false"/>
    </xf>
    <xf numFmtId="164" fontId="53" fillId="18" borderId="1" xfId="0" applyFont="true" applyBorder="true" applyAlignment="true" applyProtection="false">
      <alignment horizontal="left" vertical="top" textRotation="0" wrapText="true" indent="0" shrinkToFit="false"/>
      <protection locked="true" hidden="false"/>
    </xf>
    <xf numFmtId="164" fontId="53" fillId="18" borderId="56" xfId="0" applyFont="true" applyBorder="true" applyAlignment="true" applyProtection="false">
      <alignment horizontal="left" vertical="top" textRotation="0" wrapText="true" indent="0" shrinkToFit="false"/>
      <protection locked="true" hidden="false"/>
    </xf>
    <xf numFmtId="164" fontId="54" fillId="0" borderId="54" xfId="0" applyFont="true" applyBorder="true" applyAlignment="true" applyProtection="false">
      <alignment horizontal="left" vertical="top" textRotation="0" wrapText="true" indent="0" shrinkToFit="false"/>
      <protection locked="true" hidden="false"/>
    </xf>
    <xf numFmtId="166" fontId="54" fillId="0"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6" fontId="54" fillId="0" borderId="56" xfId="0" applyFont="true" applyBorder="true" applyAlignment="true" applyProtection="false">
      <alignment horizontal="left" vertical="top" textRotation="0" wrapText="true" indent="0" shrinkToFit="false"/>
      <protection locked="true" hidden="false"/>
    </xf>
    <xf numFmtId="164" fontId="54" fillId="0" borderId="56" xfId="0" applyFont="true" applyBorder="true" applyAlignment="true" applyProtection="false">
      <alignment horizontal="left" vertical="top" textRotation="0" wrapText="false" indent="0" shrinkToFit="false"/>
      <protection locked="true" hidden="false"/>
    </xf>
    <xf numFmtId="164" fontId="49" fillId="18" borderId="44" xfId="0" applyFont="true" applyBorder="true" applyAlignment="true" applyProtection="false">
      <alignment horizontal="center" vertical="top" textRotation="0" wrapText="false" indent="0" shrinkToFit="false"/>
      <protection locked="true" hidden="false"/>
    </xf>
    <xf numFmtId="164" fontId="53" fillId="0" borderId="54" xfId="0" applyFont="true" applyBorder="true" applyAlignment="true" applyProtection="false">
      <alignment horizontal="left" vertical="top" textRotation="0" wrapText="true" indent="0" shrinkToFit="false"/>
      <protection locked="true" hidden="false"/>
    </xf>
    <xf numFmtId="166" fontId="53" fillId="0" borderId="56" xfId="0" applyFont="true" applyBorder="true" applyAlignment="true" applyProtection="false">
      <alignment horizontal="left" vertical="top" textRotation="0" wrapText="true" indent="0" shrinkToFit="false"/>
      <protection locked="true" hidden="false"/>
    </xf>
    <xf numFmtId="164" fontId="53" fillId="18" borderId="54" xfId="0" applyFont="true" applyBorder="true" applyAlignment="true" applyProtection="false">
      <alignment horizontal="left" vertical="top" textRotation="0" wrapText="false" indent="0" shrinkToFit="false"/>
      <protection locked="true" hidden="false"/>
    </xf>
    <xf numFmtId="164" fontId="53" fillId="18" borderId="1" xfId="0" applyFont="true" applyBorder="true" applyAlignment="true" applyProtection="false">
      <alignment horizontal="left" vertical="top" textRotation="0" wrapText="false" indent="0" shrinkToFit="false"/>
      <protection locked="true" hidden="false"/>
    </xf>
    <xf numFmtId="164" fontId="53" fillId="18" borderId="56" xfId="0" applyFont="true" applyBorder="true" applyAlignment="true" applyProtection="false">
      <alignment horizontal="left" vertical="top" textRotation="0" wrapText="false" indent="0" shrinkToFit="false"/>
      <protection locked="true" hidden="false"/>
    </xf>
    <xf numFmtId="164" fontId="54" fillId="0" borderId="56"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9" fillId="0" borderId="54"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top" textRotation="0" wrapText="false" indent="0" shrinkToFit="false"/>
      <protection locked="true" hidden="false"/>
    </xf>
    <xf numFmtId="164" fontId="49" fillId="0" borderId="56" xfId="0" applyFont="true" applyBorder="true" applyAlignment="true" applyProtection="false">
      <alignment horizontal="left" vertical="top" textRotation="0" wrapText="true" indent="0" shrinkToFit="false"/>
      <protection locked="true" hidden="false"/>
    </xf>
    <xf numFmtId="164" fontId="25" fillId="0" borderId="54"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56"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62"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49" fillId="0" borderId="56"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4" fillId="0" borderId="64" xfId="0" applyFont="true" applyBorder="true" applyAlignment="true" applyProtection="false">
      <alignment horizontal="left" vertical="top" textRotation="0" wrapText="true" indent="0" shrinkToFit="false"/>
      <protection locked="true" hidden="false"/>
    </xf>
    <xf numFmtId="164" fontId="54" fillId="0" borderId="65" xfId="0" applyFont="true" applyBorder="true" applyAlignment="true" applyProtection="false">
      <alignment horizontal="center" vertical="center" textRotation="0" wrapText="true" indent="0" shrinkToFit="false"/>
      <protection locked="true" hidden="false"/>
    </xf>
    <xf numFmtId="164" fontId="54" fillId="0" borderId="65" xfId="0" applyFont="true" applyBorder="true" applyAlignment="true" applyProtection="false">
      <alignment horizontal="left" vertical="top" textRotation="0" wrapText="true" indent="0" shrinkToFit="false"/>
      <protection locked="true" hidden="false"/>
    </xf>
    <xf numFmtId="164" fontId="25" fillId="0" borderId="65" xfId="0" applyFont="true" applyBorder="true" applyAlignment="true" applyProtection="false">
      <alignment horizontal="left" vertical="top" textRotation="0" wrapText="false" indent="0" shrinkToFit="false"/>
      <protection locked="true" hidden="false"/>
    </xf>
    <xf numFmtId="164" fontId="25" fillId="0" borderId="66"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5" fillId="6" borderId="6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67"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64" fontId="11"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bottom" textRotation="0" wrapText="true" indent="0" shrinkToFit="false"/>
      <protection locked="true" hidden="false"/>
    </xf>
    <xf numFmtId="164" fontId="15" fillId="22" borderId="0" xfId="0" applyFont="true" applyBorder="false" applyAlignment="true" applyProtection="false">
      <alignment horizontal="left" vertical="bottom" textRotation="0" wrapText="false" indent="0" shrinkToFit="false"/>
      <protection locked="true" hidden="false"/>
    </xf>
    <xf numFmtId="170" fontId="0" fillId="22" borderId="0" xfId="0" applyFont="false" applyBorder="false" applyAlignment="false" applyProtection="false">
      <alignment horizontal="general" vertical="bottom" textRotation="0" wrapText="false" indent="0" shrinkToFit="false"/>
      <protection locked="true" hidden="false"/>
    </xf>
    <xf numFmtId="170" fontId="65" fillId="23" borderId="0" xfId="0" applyFont="true" applyBorder="false" applyAlignment="false" applyProtection="false">
      <alignment horizontal="general" vertical="bottom" textRotation="0" wrapText="false" indent="0" shrinkToFit="false"/>
      <protection locked="true" hidden="false"/>
    </xf>
    <xf numFmtId="167" fontId="0" fillId="11" borderId="68" xfId="0" applyFont="false" applyBorder="true" applyAlignment="true" applyProtection="false">
      <alignment horizontal="center" vertical="bottom" textRotation="0" wrapText="false" indent="0" shrinkToFit="false"/>
      <protection locked="true" hidden="false"/>
    </xf>
    <xf numFmtId="170" fontId="0" fillId="22" borderId="0" xfId="0" applyFont="false" applyBorder="false" applyAlignment="true" applyProtection="false">
      <alignment horizontal="left" vertical="bottom" textRotation="0" wrapText="false" indent="0" shrinkToFit="false"/>
      <protection locked="true" hidden="false"/>
    </xf>
    <xf numFmtId="164" fontId="66" fillId="23"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5" fillId="23" borderId="0" xfId="0" applyFont="true" applyBorder="false" applyAlignment="false" applyProtection="false">
      <alignment horizontal="general" vertical="bottom" textRotation="0" wrapText="false" indent="0" shrinkToFit="false"/>
      <protection locked="true" hidden="false"/>
    </xf>
    <xf numFmtId="172" fontId="0" fillId="11" borderId="69" xfId="0" applyFont="false" applyBorder="true" applyAlignment="true" applyProtection="false">
      <alignment horizontal="center" vertical="bottom" textRotation="0" wrapText="false" indent="0" shrinkToFit="false"/>
      <protection locked="true" hidden="false"/>
    </xf>
    <xf numFmtId="172" fontId="0" fillId="22" borderId="0" xfId="0" applyFont="false" applyBorder="false" applyAlignment="true" applyProtection="false">
      <alignment horizontal="center" vertical="bottom" textRotation="0" wrapText="false" indent="0" shrinkToFit="false"/>
      <protection locked="true" hidden="false"/>
    </xf>
    <xf numFmtId="164" fontId="66" fillId="10" borderId="0"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66" fillId="24" borderId="0"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66" fillId="25" borderId="0"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63" fillId="22" borderId="0" xfId="0" applyFont="true" applyBorder="false" applyAlignment="true" applyProtection="false">
      <alignment horizontal="general" vertical="center" textRotation="0" wrapText="false" indent="0" shrinkToFit="false"/>
      <protection locked="true" hidden="false"/>
    </xf>
    <xf numFmtId="164" fontId="19" fillId="22" borderId="0" xfId="0" applyFont="true" applyBorder="false" applyAlignment="true" applyProtection="false">
      <alignment horizontal="general" vertical="top" textRotation="0" wrapText="true" indent="0" shrinkToFit="false"/>
      <protection locked="true" hidden="false"/>
    </xf>
    <xf numFmtId="167" fontId="16" fillId="23" borderId="70" xfId="0" applyFont="true" applyBorder="true" applyAlignment="true" applyProtection="false">
      <alignment horizontal="center" vertical="bottom" textRotation="0" wrapText="true" indent="0" shrinkToFit="false"/>
      <protection locked="true" hidden="false"/>
    </xf>
    <xf numFmtId="167" fontId="16" fillId="23" borderId="71" xfId="0" applyFont="true" applyBorder="true" applyAlignment="true" applyProtection="false">
      <alignment horizontal="center" vertical="bottom" textRotation="0" wrapText="true" indent="0" shrinkToFit="false"/>
      <protection locked="true" hidden="false"/>
    </xf>
    <xf numFmtId="164" fontId="16" fillId="23" borderId="72" xfId="0" applyFont="true" applyBorder="true" applyAlignment="true" applyProtection="false">
      <alignment horizontal="center" vertical="center" textRotation="0" wrapText="true" indent="0" shrinkToFit="false"/>
      <protection locked="true" hidden="false"/>
    </xf>
    <xf numFmtId="164" fontId="16" fillId="23" borderId="72" xfId="0" applyFont="true" applyBorder="true" applyAlignment="true" applyProtection="false">
      <alignment horizontal="center" vertical="center" textRotation="0" wrapText="false" indent="0" shrinkToFit="false"/>
      <protection locked="true" hidden="false"/>
    </xf>
    <xf numFmtId="173" fontId="16" fillId="23" borderId="73" xfId="0" applyFont="true" applyBorder="true" applyAlignment="true" applyProtection="false">
      <alignment horizontal="center" vertical="center" textRotation="90" wrapText="false" indent="0" shrinkToFit="true"/>
      <protection locked="true" hidden="false"/>
    </xf>
    <xf numFmtId="164" fontId="0" fillId="22" borderId="0" xfId="0" applyFont="false" applyBorder="false" applyAlignment="true" applyProtection="false">
      <alignment horizontal="center" vertical="center" textRotation="0" wrapText="false" indent="0" shrinkToFit="false"/>
      <protection locked="true" hidden="false"/>
    </xf>
    <xf numFmtId="167" fontId="68" fillId="19" borderId="74" xfId="0" applyFont="true" applyBorder="true" applyAlignment="true" applyProtection="false">
      <alignment horizontal="center" vertical="center" textRotation="0" wrapText="false" indent="0" shrinkToFit="true"/>
      <protection locked="true" hidden="false"/>
    </xf>
    <xf numFmtId="164" fontId="0" fillId="22" borderId="75" xfId="0" applyFont="false" applyBorder="true" applyAlignment="true" applyProtection="false">
      <alignment horizontal="center" vertical="center" textRotation="0" wrapText="false" indent="0" shrinkToFit="false"/>
      <protection locked="true" hidden="false"/>
    </xf>
    <xf numFmtId="164" fontId="69" fillId="23" borderId="76" xfId="0" applyFont="true" applyBorder="true" applyAlignment="true" applyProtection="false">
      <alignment horizontal="left" vertical="center" textRotation="0" wrapText="false" indent="0" shrinkToFit="false"/>
      <protection locked="true" hidden="false"/>
    </xf>
    <xf numFmtId="164" fontId="16" fillId="23" borderId="76" xfId="0" applyFont="true" applyBorder="true" applyAlignment="true" applyProtection="false">
      <alignment horizontal="center" vertical="center" textRotation="0" wrapText="false" indent="0" shrinkToFit="false"/>
      <protection locked="true" hidden="false"/>
    </xf>
    <xf numFmtId="166" fontId="69" fillId="23" borderId="77" xfId="0" applyFont="true" applyBorder="true" applyAlignment="true" applyProtection="false">
      <alignment horizontal="center" vertical="bottom" textRotation="0" wrapText="false" indent="0" shrinkToFit="false"/>
      <protection locked="true" hidden="false"/>
    </xf>
    <xf numFmtId="167" fontId="69" fillId="23" borderId="77" xfId="0" applyFont="true" applyBorder="true" applyAlignment="true" applyProtection="false">
      <alignment horizontal="center" vertical="bottom" textRotation="0" wrapText="false" indent="0" shrinkToFit="false"/>
      <protection locked="true" hidden="false"/>
    </xf>
    <xf numFmtId="166" fontId="69" fillId="23" borderId="78" xfId="0" applyFont="true" applyBorder="true" applyAlignment="true" applyProtection="false">
      <alignment horizontal="center" vertical="bottom" textRotation="0" wrapText="false" indent="0" shrinkToFit="false"/>
      <protection locked="true" hidden="false"/>
    </xf>
    <xf numFmtId="169" fontId="69" fillId="23" borderId="1" xfId="0" applyFont="true" applyBorder="true" applyAlignment="true" applyProtection="false">
      <alignment horizontal="center" vertical="center" textRotation="0" wrapText="true" indent="0" shrinkToFit="false"/>
      <protection locked="true" hidden="false"/>
    </xf>
    <xf numFmtId="164" fontId="68" fillId="23" borderId="72" xfId="0" applyFont="true" applyBorder="true" applyAlignment="true" applyProtection="false">
      <alignment horizontal="center" vertical="center" textRotation="0" wrapText="false" indent="0" shrinkToFit="true"/>
      <protection locked="true" hidden="false"/>
    </xf>
    <xf numFmtId="164" fontId="0" fillId="22" borderId="75" xfId="0" applyFont="false" applyBorder="true" applyAlignment="false" applyProtection="false">
      <alignment horizontal="general" vertical="bottom" textRotation="0" wrapText="false" indent="0" shrinkToFit="false"/>
      <protection locked="true" hidden="false"/>
    </xf>
    <xf numFmtId="164" fontId="0" fillId="12" borderId="77" xfId="0" applyFont="false" applyBorder="true" applyAlignment="true" applyProtection="false">
      <alignment horizontal="center" vertical="center" textRotation="0" wrapText="false" indent="0" shrinkToFit="false"/>
      <protection locked="true" hidden="false"/>
    </xf>
    <xf numFmtId="164" fontId="15" fillId="18" borderId="77" xfId="0" applyFont="true" applyBorder="true" applyAlignment="false" applyProtection="false">
      <alignment horizontal="general" vertical="bottom" textRotation="0" wrapText="false" indent="0" shrinkToFit="false"/>
      <protection locked="true" hidden="false"/>
    </xf>
    <xf numFmtId="170" fontId="0" fillId="12" borderId="77" xfId="0" applyFont="false" applyBorder="true" applyAlignment="false" applyProtection="false">
      <alignment horizontal="general" vertical="bottom" textRotation="0" wrapText="false" indent="0" shrinkToFit="false"/>
      <protection locked="true" hidden="false"/>
    </xf>
    <xf numFmtId="174" fontId="15" fillId="22" borderId="77" xfId="0" applyFont="true" applyBorder="true" applyAlignment="true" applyProtection="false">
      <alignment horizontal="center" vertical="bottom" textRotation="0" wrapText="false" indent="0" shrinkToFit="false"/>
      <protection locked="true" hidden="false"/>
    </xf>
    <xf numFmtId="167" fontId="70" fillId="19" borderId="77" xfId="0" applyFont="true" applyBorder="true" applyAlignment="true" applyProtection="false">
      <alignment horizontal="center" vertical="bottom" textRotation="0" wrapText="false" indent="0" shrinkToFit="false"/>
      <protection locked="true" hidden="false"/>
    </xf>
    <xf numFmtId="174" fontId="15" fillId="22" borderId="78" xfId="0" applyFont="true" applyBorder="true" applyAlignment="true" applyProtection="false">
      <alignment horizontal="center" vertical="bottom" textRotation="0" wrapText="false" indent="0" shrinkToFit="false"/>
      <protection locked="true" hidden="false"/>
    </xf>
    <xf numFmtId="169" fontId="15" fillId="22" borderId="1" xfId="19" applyFont="true" applyBorder="true" applyAlignment="true" applyProtection="true">
      <alignment horizontal="center" vertical="bottom" textRotation="0" wrapText="false" indent="0" shrinkToFit="false"/>
      <protection locked="true" hidden="false"/>
    </xf>
    <xf numFmtId="164" fontId="0" fillId="12" borderId="79" xfId="0" applyFont="false" applyBorder="true" applyAlignment="false" applyProtection="false">
      <alignment horizontal="general" vertical="bottom" textRotation="0" wrapText="false" indent="0" shrinkToFit="false"/>
      <protection locked="true" hidden="false"/>
    </xf>
    <xf numFmtId="164" fontId="15" fillId="22" borderId="0" xfId="0" applyFont="tru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70" fontId="0" fillId="0" borderId="77" xfId="0" applyFont="false" applyBorder="true" applyAlignment="false" applyProtection="false">
      <alignment horizontal="general" vertical="bottom" textRotation="0" wrapText="false" indent="0" shrinkToFit="false"/>
      <protection locked="true" hidden="false"/>
    </xf>
    <xf numFmtId="174" fontId="0" fillId="26" borderId="77"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74" fontId="0" fillId="22" borderId="78" xfId="0" applyFont="fals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5" fontId="0" fillId="0" borderId="79" xfId="0" applyFont="false" applyBorder="true" applyAlignment="true" applyProtection="false">
      <alignment horizontal="general" vertical="bottom" textRotation="0" wrapText="false" indent="0" shrinkToFit="true"/>
      <protection locked="true" hidden="false"/>
    </xf>
    <xf numFmtId="174" fontId="0" fillId="0" borderId="77" xfId="0" applyFont="false" applyBorder="true" applyAlignment="true" applyProtection="false">
      <alignment horizontal="center" vertical="bottom" textRotation="0" wrapText="false" indent="0" shrinkToFit="false"/>
      <protection locked="true" hidden="false"/>
    </xf>
    <xf numFmtId="167" fontId="0" fillId="19" borderId="0" xfId="0" applyFont="false" applyBorder="false" applyAlignment="false" applyProtection="false">
      <alignment horizontal="general" vertical="bottom" textRotation="0" wrapText="false" indent="0" shrinkToFit="false"/>
      <protection locked="true" hidden="false"/>
    </xf>
    <xf numFmtId="164" fontId="14" fillId="22" borderId="0" xfId="0" applyFont="true" applyBorder="false" applyAlignment="false" applyProtection="false">
      <alignment horizontal="general" vertical="bottom" textRotation="0" wrapText="false" indent="0" shrinkToFit="false"/>
      <protection locked="true" hidden="false"/>
    </xf>
    <xf numFmtId="164" fontId="71" fillId="19" borderId="77" xfId="0" applyFont="true" applyBorder="true" applyAlignment="true" applyProtection="false">
      <alignment horizontal="general" vertical="center" textRotation="0" wrapText="false" indent="0" shrinkToFit="false"/>
      <protection locked="true" hidden="false"/>
    </xf>
    <xf numFmtId="164" fontId="71" fillId="19" borderId="78" xfId="0" applyFont="true" applyBorder="true" applyAlignment="true" applyProtection="false">
      <alignment horizontal="general" vertical="center" textRotation="0" wrapText="false" indent="0" shrinkToFit="false"/>
      <protection locked="true" hidden="false"/>
    </xf>
    <xf numFmtId="164" fontId="71" fillId="19" borderId="1" xfId="0" applyFont="true" applyBorder="true" applyAlignment="true" applyProtection="false">
      <alignment horizontal="general" vertical="center" textRotation="0" wrapText="false" indent="0" shrinkToFit="false"/>
      <protection locked="true" hidden="false"/>
    </xf>
    <xf numFmtId="167" fontId="15" fillId="27" borderId="77" xfId="0" applyFont="true" applyBorder="true" applyAlignment="true" applyProtection="false">
      <alignment horizontal="left"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1" fillId="19" borderId="79" xfId="0" applyFont="true" applyBorder="true" applyAlignment="true" applyProtection="false">
      <alignment horizontal="general" vertical="center" textRotation="0" wrapText="false" indent="0" shrinkToFit="false"/>
      <protection locked="true" hidden="false"/>
    </xf>
    <xf numFmtId="164" fontId="71" fillId="19" borderId="80" xfId="0" applyFont="true" applyBorder="true" applyAlignment="true" applyProtection="false">
      <alignment horizontal="general" vertical="center" textRotation="0" wrapText="false" indent="0" shrinkToFit="false"/>
      <protection locked="true" hidden="false"/>
    </xf>
    <xf numFmtId="164" fontId="71" fillId="19" borderId="58"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5" fillId="18" borderId="7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top" textRotation="0" wrapText="true" indent="0" shrinkToFit="false"/>
      <protection locked="true" hidden="false"/>
    </xf>
    <xf numFmtId="164" fontId="15" fillId="18"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75" fillId="10" borderId="72" xfId="0" applyFont="true" applyBorder="true" applyAlignment="true" applyProtection="false">
      <alignment horizontal="left" vertical="center" textRotation="0" wrapText="false" indent="0" shrinkToFit="false"/>
      <protection locked="true" hidden="false"/>
    </xf>
    <xf numFmtId="164" fontId="75" fillId="10" borderId="72" xfId="0" applyFont="true" applyBorder="true" applyAlignment="true" applyProtection="false">
      <alignment horizontal="general" vertical="center" textRotation="0" wrapText="false" indent="0" shrinkToFit="false"/>
      <protection locked="true" hidden="false"/>
    </xf>
    <xf numFmtId="164" fontId="76" fillId="10" borderId="72"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28" borderId="3" xfId="0" applyFont="true" applyBorder="true" applyAlignment="true" applyProtection="false">
      <alignment horizontal="center" vertical="top" textRotation="0" wrapText="true" indent="0" shrinkToFit="false"/>
      <protection locked="true" hidden="false"/>
    </xf>
    <xf numFmtId="164" fontId="78" fillId="28" borderId="50" xfId="0" applyFont="true" applyBorder="true" applyAlignment="true" applyProtection="false">
      <alignment horizontal="center" vertical="top" textRotation="0" wrapText="true" indent="0" shrinkToFit="false"/>
      <protection locked="true" hidden="false"/>
    </xf>
    <xf numFmtId="164" fontId="78" fillId="28" borderId="50" xfId="0" applyFont="true" applyBorder="true" applyAlignment="true" applyProtection="false">
      <alignment horizontal="center" vertical="top" textRotation="0" wrapText="false" indent="0" shrinkToFit="false"/>
      <protection locked="true" hidden="false"/>
    </xf>
    <xf numFmtId="164" fontId="78" fillId="28" borderId="55" xfId="0" applyFont="true" applyBorder="true" applyAlignment="true" applyProtection="false">
      <alignment horizontal="center" vertical="top" textRotation="0" wrapText="true" indent="0" shrinkToFit="false"/>
      <protection locked="true" hidden="false"/>
    </xf>
    <xf numFmtId="164" fontId="79" fillId="0" borderId="60" xfId="0" applyFont="true" applyBorder="true" applyAlignment="true" applyProtection="false">
      <alignment horizontal="center" vertical="top" textRotation="0" wrapText="true" indent="0" shrinkToFit="false"/>
      <protection locked="true" hidden="false"/>
    </xf>
    <xf numFmtId="164" fontId="79" fillId="0" borderId="1" xfId="0" applyFont="true" applyBorder="true" applyAlignment="true" applyProtection="false">
      <alignment horizontal="general" vertical="top" textRotation="0" wrapText="true" indent="0" shrinkToFit="false"/>
      <protection locked="true" hidden="false"/>
    </xf>
    <xf numFmtId="164" fontId="71" fillId="0"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center" vertical="top" textRotation="0" wrapText="true" indent="0" shrinkToFit="false"/>
      <protection locked="true" hidden="false"/>
    </xf>
    <xf numFmtId="164" fontId="79" fillId="0" borderId="58" xfId="0" applyFont="true" applyBorder="true" applyAlignment="true" applyProtection="false">
      <alignment horizontal="general" vertical="top" textRotation="0" wrapText="true" indent="0" shrinkToFit="false"/>
      <protection locked="true" hidden="false"/>
    </xf>
    <xf numFmtId="164" fontId="74" fillId="0" borderId="82"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60" xfId="0" applyFont="true" applyBorder="true" applyAlignment="true" applyProtection="false">
      <alignment horizontal="center" vertical="top" textRotation="0" wrapText="true" indent="0" shrinkToFit="false"/>
      <protection locked="true" hidden="false"/>
    </xf>
    <xf numFmtId="164" fontId="74" fillId="0" borderId="1"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74" fillId="0" borderId="58" xfId="0" applyFont="true" applyBorder="true" applyAlignment="true" applyProtection="false">
      <alignment horizontal="general" vertical="top" textRotation="0" wrapText="true" indent="0" shrinkToFit="false"/>
      <protection locked="true" hidden="false"/>
    </xf>
    <xf numFmtId="164" fontId="74" fillId="0" borderId="49" xfId="0" applyFont="true" applyBorder="true" applyAlignment="true" applyProtection="false">
      <alignment horizontal="center" vertical="top" textRotation="0" wrapText="true" indent="0" shrinkToFit="false"/>
      <protection locked="true" hidden="false"/>
    </xf>
    <xf numFmtId="164" fontId="74" fillId="0" borderId="2" xfId="0" applyFont="true" applyBorder="true" applyAlignment="true" applyProtection="false">
      <alignment horizontal="general" vertical="top" textRotation="0" wrapText="tru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74" fillId="0" borderId="4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10" borderId="83" xfId="0" applyFont="true" applyBorder="true" applyAlignment="true" applyProtection="false">
      <alignment horizontal="center" vertical="center" textRotation="0" wrapText="true" indent="0" shrinkToFit="false"/>
      <protection locked="true" hidden="false"/>
    </xf>
    <xf numFmtId="167" fontId="11" fillId="11" borderId="8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54" fillId="11" borderId="1" xfId="0" applyFont="true" applyBorder="true" applyAlignment="true" applyProtection="false">
      <alignment horizontal="left" vertical="center" textRotation="0" wrapText="true" indent="0" shrinkToFit="false"/>
      <protection locked="true" hidden="false"/>
    </xf>
    <xf numFmtId="164" fontId="49" fillId="11" borderId="1" xfId="0" applyFont="true" applyBorder="true" applyAlignment="true" applyProtection="false">
      <alignment horizontal="general" vertical="center" textRotation="0" wrapText="true" indent="0" shrinkToFit="false"/>
      <protection locked="true" hidden="false"/>
    </xf>
    <xf numFmtId="166" fontId="49" fillId="0" borderId="1" xfId="0" applyFont="true" applyBorder="true" applyAlignment="true" applyProtection="false">
      <alignment horizontal="left" vertical="center" textRotation="0" wrapText="true" indent="0" shrinkToFit="false"/>
      <protection locked="true" hidden="false"/>
    </xf>
    <xf numFmtId="164" fontId="49" fillId="0" borderId="56" xfId="0" applyFont="true" applyBorder="true" applyAlignment="true" applyProtection="false">
      <alignment horizontal="general" vertical="center" textRotation="0" wrapText="true" indent="0" shrinkToFit="false"/>
      <protection locked="true" hidden="false"/>
    </xf>
    <xf numFmtId="164" fontId="49" fillId="12" borderId="54" xfId="0" applyFont="true" applyBorder="true" applyAlignment="true" applyProtection="false">
      <alignment horizontal="left" vertical="center" textRotation="0" wrapText="false" indent="0" shrinkToFit="false"/>
      <protection locked="true" hidden="false"/>
    </xf>
    <xf numFmtId="167" fontId="25" fillId="11" borderId="1" xfId="0" applyFont="true" applyBorder="true" applyAlignment="true" applyProtection="false">
      <alignment horizontal="left" vertical="center" textRotation="0" wrapText="false" indent="0" shrinkToFit="false"/>
      <protection locked="true" hidden="false"/>
    </xf>
    <xf numFmtId="164" fontId="49" fillId="12" borderId="1" xfId="0" applyFont="true" applyBorder="true" applyAlignment="true" applyProtection="false">
      <alignment horizontal="general" vertical="center" textRotation="0" wrapText="true" indent="0" shrinkToFit="false"/>
      <protection locked="true" hidden="false"/>
    </xf>
    <xf numFmtId="166" fontId="25" fillId="11" borderId="1" xfId="0" applyFont="true" applyBorder="true" applyAlignment="true" applyProtection="false">
      <alignment horizontal="center" vertical="center" textRotation="0" wrapText="false" indent="0" shrinkToFit="false"/>
      <protection locked="true" hidden="false"/>
    </xf>
    <xf numFmtId="166" fontId="25" fillId="11" borderId="56" xfId="0" applyFont="true" applyBorder="true" applyAlignment="true" applyProtection="false">
      <alignment horizontal="center" vertical="center" textRotation="0" wrapText="true" indent="0" shrinkToFit="false"/>
      <protection locked="true" hidden="false"/>
    </xf>
    <xf numFmtId="164" fontId="49" fillId="12" borderId="54" xfId="0" applyFont="true" applyBorder="true" applyAlignment="true" applyProtection="false">
      <alignment horizontal="general" vertical="center" textRotation="0" wrapText="true" indent="0" shrinkToFit="false"/>
      <protection locked="true" hidden="false"/>
    </xf>
    <xf numFmtId="167" fontId="25" fillId="11" borderId="1" xfId="0" applyFont="true" applyBorder="true" applyAlignment="true" applyProtection="false">
      <alignment horizontal="general" vertical="center" textRotation="0" wrapText="true" indent="0" shrinkToFit="false"/>
      <protection locked="true" hidden="false"/>
    </xf>
    <xf numFmtId="167" fontId="25" fillId="11" borderId="1" xfId="0" applyFont="true" applyBorder="true" applyAlignment="true" applyProtection="false">
      <alignment horizontal="left" vertical="center" textRotation="0" wrapText="true" indent="0" shrinkToFit="false"/>
      <protection locked="true" hidden="false"/>
    </xf>
    <xf numFmtId="167" fontId="25" fillId="11" borderId="56" xfId="0" applyFont="true" applyBorder="true" applyAlignment="true" applyProtection="false">
      <alignment horizontal="left" vertical="center" textRotation="0" wrapText="true" indent="0" shrinkToFit="false"/>
      <protection locked="true" hidden="false"/>
    </xf>
    <xf numFmtId="164" fontId="66" fillId="14" borderId="54" xfId="0" applyFont="true" applyBorder="true" applyAlignment="true" applyProtection="false">
      <alignment horizontal="general" vertical="center" textRotation="0" wrapText="false" indent="0" shrinkToFit="false"/>
      <protection locked="true" hidden="false"/>
    </xf>
    <xf numFmtId="167" fontId="54" fillId="11" borderId="5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9" fillId="10" borderId="5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66" fillId="7" borderId="54" xfId="0" applyFont="true" applyBorder="true" applyAlignment="true" applyProtection="false">
      <alignment horizontal="general" vertical="center" textRotation="0" wrapText="false" indent="0" shrinkToFit="false"/>
      <protection locked="true" hidden="false"/>
    </xf>
    <xf numFmtId="167" fontId="25" fillId="11" borderId="5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3" fillId="10" borderId="54" xfId="0" applyFont="true" applyBorder="true" applyAlignment="true" applyProtection="false">
      <alignment horizontal="center" vertical="center" textRotation="0" wrapText="true" indent="0" shrinkToFit="false"/>
      <protection locked="true" hidden="false"/>
    </xf>
    <xf numFmtId="164" fontId="25" fillId="11" borderId="1" xfId="0" applyFont="true" applyBorder="true" applyAlignment="true" applyProtection="false">
      <alignment horizontal="left" vertical="center" textRotation="0" wrapText="true" indent="0" shrinkToFit="false"/>
      <protection locked="true" hidden="false"/>
    </xf>
    <xf numFmtId="176" fontId="25" fillId="11" borderId="1" xfId="0" applyFont="true" applyBorder="true" applyAlignment="true" applyProtection="false">
      <alignment horizontal="left" vertical="top" textRotation="0" wrapText="true" indent="0" shrinkToFit="false"/>
      <protection locked="true" hidden="false"/>
    </xf>
    <xf numFmtId="164" fontId="25" fillId="11" borderId="1" xfId="0" applyFont="true" applyBorder="true" applyAlignment="true" applyProtection="false">
      <alignment horizontal="center" vertical="center" textRotation="0" wrapText="true" indent="0" shrinkToFit="false"/>
      <protection locked="true" hidden="false"/>
    </xf>
    <xf numFmtId="167" fontId="25" fillId="11" borderId="56" xfId="0" applyFont="true" applyBorder="true" applyAlignment="true" applyProtection="false">
      <alignment horizontal="center" vertical="center" textRotation="0" wrapText="true" indent="0" shrinkToFit="false"/>
      <protection locked="true" hidden="false"/>
    </xf>
    <xf numFmtId="164" fontId="49" fillId="10" borderId="54" xfId="0" applyFont="true" applyBorder="true" applyAlignment="true" applyProtection="false">
      <alignment horizontal="left" vertical="center" textRotation="0" wrapText="true" indent="0" shrinkToFit="false"/>
      <protection locked="true" hidden="false"/>
    </xf>
    <xf numFmtId="164" fontId="49" fillId="11" borderId="1" xfId="0" applyFont="true" applyBorder="true" applyAlignment="true" applyProtection="false">
      <alignment horizontal="center" vertical="bottom" textRotation="0" wrapText="false" indent="0" shrinkToFit="false"/>
      <protection locked="true" hidden="false"/>
    </xf>
    <xf numFmtId="164" fontId="49" fillId="11" borderId="56"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56" xfId="0" applyFont="true" applyBorder="true" applyAlignment="true" applyProtection="false">
      <alignment horizontal="left" vertical="top" textRotation="0" wrapText="false" indent="0" shrinkToFit="false"/>
      <protection locked="true" hidden="false"/>
    </xf>
    <xf numFmtId="164" fontId="81" fillId="7" borderId="1" xfId="0" applyFont="true" applyBorder="true" applyAlignment="true" applyProtection="false">
      <alignment horizontal="center" vertical="center" textRotation="0" wrapText="true" indent="0" shrinkToFit="false"/>
      <protection locked="true" hidden="false"/>
    </xf>
    <xf numFmtId="164" fontId="81" fillId="29" borderId="1" xfId="0" applyFont="true" applyBorder="true" applyAlignment="true" applyProtection="false">
      <alignment horizontal="center" vertical="center" textRotation="0" wrapText="true" indent="0" shrinkToFit="false"/>
      <protection locked="true" hidden="false"/>
    </xf>
    <xf numFmtId="164" fontId="81" fillId="6" borderId="1" xfId="0" applyFont="true" applyBorder="true" applyAlignment="true" applyProtection="false">
      <alignment horizontal="center" vertical="center" textRotation="0" wrapText="true" indent="0" shrinkToFit="false"/>
      <protection locked="true" hidden="false"/>
    </xf>
    <xf numFmtId="164" fontId="81" fillId="14" borderId="1" xfId="0" applyFont="true" applyBorder="true" applyAlignment="true" applyProtection="false">
      <alignment horizontal="center" vertical="center" textRotation="0" wrapText="true" indent="0" shrinkToFit="false"/>
      <protection locked="true" hidden="false"/>
    </xf>
    <xf numFmtId="164" fontId="25" fillId="10" borderId="56" xfId="0" applyFont="true" applyBorder="true" applyAlignment="true" applyProtection="false">
      <alignment horizontal="center" vertical="bottom" textRotation="0" wrapText="false" indent="0" shrinkToFit="false"/>
      <protection locked="true" hidden="false"/>
    </xf>
    <xf numFmtId="164" fontId="49" fillId="30" borderId="54" xfId="0" applyFont="true" applyBorder="true" applyAlignment="true" applyProtection="false">
      <alignment horizontal="left" vertical="center" textRotation="0" wrapText="true" indent="0" shrinkToFit="false"/>
      <protection locked="true" hidden="false"/>
    </xf>
    <xf numFmtId="164" fontId="25" fillId="11" borderId="1" xfId="0" applyFont="true" applyBorder="true" applyAlignment="true" applyProtection="false">
      <alignment horizontal="general" vertical="center" textRotation="0" wrapText="false" indent="0" shrinkToFit="false"/>
      <protection locked="true" hidden="false"/>
    </xf>
    <xf numFmtId="164" fontId="49" fillId="6" borderId="54" xfId="0" applyFont="true" applyBorder="true" applyAlignment="true" applyProtection="false">
      <alignment horizontal="general" vertical="center" textRotation="0" wrapText="true" indent="0" shrinkToFit="false"/>
      <protection locked="true" hidden="false"/>
    </xf>
    <xf numFmtId="164" fontId="48" fillId="0" borderId="56" xfId="0" applyFont="true" applyBorder="true" applyAlignment="true" applyProtection="false">
      <alignment horizontal="center" vertical="center" textRotation="0" wrapText="true" indent="0" shrinkToFit="false"/>
      <protection locked="true" hidden="false"/>
    </xf>
    <xf numFmtId="164" fontId="66" fillId="7" borderId="54" xfId="0" applyFont="true" applyBorder="true" applyAlignment="true" applyProtection="false">
      <alignment horizontal="general" vertical="center" textRotation="0" wrapText="true" indent="0" shrinkToFit="false"/>
      <protection locked="true" hidden="false"/>
    </xf>
    <xf numFmtId="164" fontId="55" fillId="0" borderId="56" xfId="0" applyFont="true" applyBorder="true" applyAlignment="true" applyProtection="false">
      <alignment horizontal="center" vertical="center" textRotation="0" wrapText="false" indent="0" shrinkToFit="false"/>
      <protection locked="true" hidden="false"/>
    </xf>
    <xf numFmtId="164" fontId="49" fillId="10" borderId="54" xfId="0" applyFont="true" applyBorder="true" applyAlignment="true" applyProtection="false">
      <alignment horizontal="left" vertical="top" textRotation="0" wrapText="true" indent="0" shrinkToFit="false"/>
      <protection locked="true" hidden="false"/>
    </xf>
    <xf numFmtId="164" fontId="53" fillId="31" borderId="1" xfId="0" applyFont="true" applyBorder="true" applyAlignment="true" applyProtection="true">
      <alignment horizontal="center" vertical="center" textRotation="0" wrapText="true" indent="0" shrinkToFit="false"/>
      <protection locked="false" hidden="false"/>
    </xf>
    <xf numFmtId="164" fontId="53" fillId="31" borderId="56" xfId="0" applyFont="true" applyBorder="true" applyAlignment="true" applyProtection="true">
      <alignment horizontal="center" vertical="center" textRotation="0" wrapText="true" indent="0" shrinkToFit="false"/>
      <protection locked="false" hidden="false"/>
    </xf>
    <xf numFmtId="164" fontId="25" fillId="0" borderId="56" xfId="0" applyFont="true" applyBorder="true" applyAlignment="true" applyProtection="false">
      <alignment horizontal="general" vertical="top" textRotation="0" wrapText="true" indent="0" shrinkToFit="false"/>
      <protection locked="true" hidden="false"/>
    </xf>
    <xf numFmtId="164" fontId="49" fillId="32" borderId="54" xfId="0" applyFont="tru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49" fillId="10" borderId="59"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left" vertical="top" textRotation="0" wrapText="false" indent="0" shrinkToFit="false"/>
      <protection locked="true" hidden="false"/>
    </xf>
    <xf numFmtId="164" fontId="49" fillId="10" borderId="64"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9" fillId="10" borderId="1" xfId="0" applyFont="true" applyBorder="true" applyAlignment="true" applyProtection="false">
      <alignment horizontal="general" vertical="top" textRotation="0" wrapText="true" indent="0" shrinkToFit="false"/>
      <protection locked="true" hidden="false"/>
    </xf>
    <xf numFmtId="167" fontId="49" fillId="11" borderId="1" xfId="0" applyFont="true" applyBorder="true" applyAlignment="true" applyProtection="false">
      <alignment horizontal="general" vertical="top" textRotation="0" wrapText="true" indent="0" shrinkToFit="false"/>
      <protection locked="true" hidden="false"/>
    </xf>
    <xf numFmtId="167" fontId="25" fillId="11" borderId="1" xfId="0" applyFont="true" applyBorder="true" applyAlignment="true" applyProtection="false">
      <alignment horizontal="general" vertical="top" textRotation="0" wrapText="true" indent="0" shrinkToFit="false"/>
      <protection locked="true" hidden="false"/>
    </xf>
    <xf numFmtId="166" fontId="25" fillId="12" borderId="1" xfId="0" applyFont="true" applyBorder="true" applyAlignment="true" applyProtection="false">
      <alignment horizontal="general" vertical="top" textRotation="0" wrapText="true" indent="0" shrinkToFit="false"/>
      <protection locked="true" hidden="false"/>
    </xf>
    <xf numFmtId="166" fontId="25" fillId="11" borderId="1" xfId="0" applyFont="true" applyBorder="true" applyAlignment="true" applyProtection="false">
      <alignment horizontal="general" vertical="top" textRotation="0" wrapText="true" indent="0" shrinkToFit="false"/>
      <protection locked="true" hidden="false"/>
    </xf>
    <xf numFmtId="164" fontId="49" fillId="10" borderId="1" xfId="0" applyFont="true" applyBorder="true" applyAlignment="true" applyProtection="false">
      <alignment horizontal="center" vertical="top" textRotation="0" wrapText="false" indent="0" shrinkToFit="false"/>
      <protection locked="true" hidden="false"/>
    </xf>
    <xf numFmtId="167" fontId="25" fillId="11" borderId="1" xfId="0" applyFont="true" applyBorder="true" applyAlignment="true" applyProtection="false">
      <alignment horizontal="left" vertical="top" textRotation="0" wrapText="true" indent="0" shrinkToFit="false"/>
      <protection locked="true" hidden="false"/>
    </xf>
    <xf numFmtId="164" fontId="66" fillId="14" borderId="1" xfId="0" applyFont="true" applyBorder="true" applyAlignment="true" applyProtection="false">
      <alignment horizontal="center" vertical="top" textRotation="0" wrapText="true" indent="0" shrinkToFit="false"/>
      <protection locked="true" hidden="false"/>
    </xf>
    <xf numFmtId="164" fontId="66" fillId="7" borderId="1" xfId="0" applyFont="true" applyBorder="true" applyAlignment="true" applyProtection="false">
      <alignment horizontal="center" vertical="top" textRotation="0" wrapText="true" indent="0" shrinkToFit="false"/>
      <protection locked="true" hidden="false"/>
    </xf>
    <xf numFmtId="164" fontId="53" fillId="10" borderId="1" xfId="0" applyFont="true" applyBorder="true" applyAlignment="true" applyProtection="false">
      <alignment horizontal="center" vertical="top" textRotation="0" wrapText="true" indent="0" shrinkToFit="false"/>
      <protection locked="true" hidden="false"/>
    </xf>
    <xf numFmtId="164" fontId="49" fillId="10" borderId="1" xfId="0" applyFont="true" applyBorder="true" applyAlignment="true" applyProtection="false">
      <alignment horizontal="center" vertical="top" textRotation="0" wrapText="true" indent="0" shrinkToFit="false"/>
      <protection locked="true" hidden="false"/>
    </xf>
    <xf numFmtId="164" fontId="49" fillId="14" borderId="1" xfId="0" applyFont="true" applyBorder="true" applyAlignment="true" applyProtection="false">
      <alignment horizontal="center" vertical="top" textRotation="0" wrapText="true" indent="0" shrinkToFit="false"/>
      <protection locked="true" hidden="false"/>
    </xf>
    <xf numFmtId="164" fontId="49" fillId="0" borderId="50"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78" fillId="7" borderId="1" xfId="0" applyFont="true" applyBorder="true" applyAlignment="true" applyProtection="false">
      <alignment horizontal="center" vertical="top" textRotation="0" wrapText="true" indent="0" shrinkToFit="false"/>
      <protection locked="true" hidden="false"/>
    </xf>
    <xf numFmtId="164" fontId="78" fillId="29" borderId="1" xfId="0" applyFont="true" applyBorder="true" applyAlignment="true" applyProtection="false">
      <alignment horizontal="center" vertical="top" textRotation="0" wrapText="true" indent="0" shrinkToFit="false"/>
      <protection locked="true" hidden="false"/>
    </xf>
    <xf numFmtId="164" fontId="81" fillId="6" borderId="1" xfId="0" applyFont="true" applyBorder="true" applyAlignment="true" applyProtection="false">
      <alignment horizontal="center" vertical="top" textRotation="0" wrapText="true" indent="0" shrinkToFit="false"/>
      <protection locked="true" hidden="false"/>
    </xf>
    <xf numFmtId="164" fontId="81" fillId="14" borderId="1" xfId="0" applyFont="true" applyBorder="true" applyAlignment="true" applyProtection="false">
      <alignment horizontal="center" vertical="top" textRotation="0" wrapText="true" indent="0" shrinkToFit="false"/>
      <protection locked="true" hidden="false"/>
    </xf>
    <xf numFmtId="164" fontId="49" fillId="0" borderId="2" xfId="0" applyFont="true" applyBorder="true" applyAlignment="true" applyProtection="false">
      <alignment horizontal="left" vertical="top"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true" indent="0" shrinkToFit="false"/>
      <protection locked="true" hidden="false"/>
    </xf>
    <xf numFmtId="164" fontId="86" fillId="10" borderId="1" xfId="0" applyFont="true" applyBorder="true" applyAlignment="true" applyProtection="false">
      <alignment horizontal="left" vertical="top" textRotation="0" wrapText="true" indent="0" shrinkToFit="false"/>
      <protection locked="true" hidden="false"/>
    </xf>
    <xf numFmtId="164" fontId="60" fillId="0" borderId="1" xfId="0" applyFont="true" applyBorder="true" applyAlignment="true" applyProtection="false">
      <alignment horizontal="left" vertical="top" textRotation="0" wrapText="true" indent="0" shrinkToFit="false"/>
      <protection locked="true" hidden="false"/>
    </xf>
    <xf numFmtId="176" fontId="54" fillId="0" borderId="1" xfId="0" applyFont="true" applyBorder="true" applyAlignment="true" applyProtection="false">
      <alignment horizontal="left" vertical="top" textRotation="0" wrapText="true" indent="0" shrinkToFit="false"/>
      <protection locked="true" hidden="false"/>
    </xf>
    <xf numFmtId="164" fontId="84" fillId="0" borderId="1" xfId="0" applyFont="true" applyBorder="true" applyAlignment="true" applyProtection="false">
      <alignment horizontal="left" vertical="top" textRotation="0" wrapText="true" indent="0" shrinkToFit="false"/>
      <protection locked="true" hidden="false"/>
    </xf>
    <xf numFmtId="164" fontId="84" fillId="0" borderId="1" xfId="0" applyFont="true" applyBorder="true" applyAlignment="true" applyProtection="false">
      <alignment horizontal="general" vertical="top" textRotation="0" wrapText="true" indent="0" shrinkToFit="false"/>
      <protection locked="true" hidden="false"/>
    </xf>
    <xf numFmtId="164" fontId="87" fillId="0" borderId="1" xfId="0" applyFont="true" applyBorder="true" applyAlignment="true" applyProtection="false">
      <alignment horizontal="left" vertical="top" textRotation="0" wrapText="true" indent="0" shrinkToFit="false"/>
      <protection locked="true" hidden="false"/>
    </xf>
    <xf numFmtId="164" fontId="88"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89"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89" fillId="12" borderId="0" xfId="0" applyFont="true" applyBorder="false" applyAlignment="true" applyProtection="false">
      <alignment horizontal="left" vertical="top" textRotation="0" wrapText="true" indent="0" shrinkToFit="false"/>
      <protection locked="true" hidden="false"/>
    </xf>
    <xf numFmtId="164" fontId="84" fillId="12" borderId="0" xfId="0" applyFont="true" applyBorder="false" applyAlignment="true" applyProtection="false">
      <alignment horizontal="left" vertical="top" textRotation="0" wrapText="true" indent="0" shrinkToFit="false"/>
      <protection locked="true" hidden="false"/>
    </xf>
    <xf numFmtId="164" fontId="85" fillId="0" borderId="1" xfId="0" applyFont="true" applyBorder="true" applyAlignment="true" applyProtection="false">
      <alignment horizontal="left" vertical="top" textRotation="0" wrapText="true" indent="0" shrinkToFit="false"/>
      <protection locked="true" hidden="false"/>
    </xf>
    <xf numFmtId="164" fontId="25" fillId="0" borderId="58"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true" applyProtection="true">
      <alignment horizontal="center"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bottom" textRotation="0" wrapText="true" indent="0" shrinkToFit="false"/>
      <protection locked="true" hidden="false"/>
    </xf>
    <xf numFmtId="164" fontId="0" fillId="15" borderId="50"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64" fontId="74" fillId="33" borderId="0" xfId="0" applyFont="true" applyBorder="false" applyAlignment="true" applyProtection="true">
      <alignment horizontal="center" vertical="center"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15" borderId="1" xfId="0" applyFont="true" applyBorder="true" applyAlignment="true" applyProtection="false">
      <alignment horizontal="general" vertical="top" textRotation="0" wrapText="false" indent="0" shrinkToFit="false"/>
      <protection locked="true" hidden="false"/>
    </xf>
    <xf numFmtId="164" fontId="0" fillId="15" borderId="5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general" vertical="top"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74" fillId="6" borderId="0" xfId="0" applyFont="true" applyBorder="false" applyAlignment="true" applyProtection="true">
      <alignment horizontal="center" vertical="center" textRotation="0" wrapText="true" indent="0" shrinkToFit="false"/>
      <protection locked="false" hidden="false"/>
    </xf>
    <xf numFmtId="164" fontId="92" fillId="0" borderId="85" xfId="0" applyFont="true" applyBorder="true" applyAlignment="false" applyProtection="true">
      <alignment horizontal="general" vertical="bottom" textRotation="0" wrapText="false" indent="0" shrinkToFit="false"/>
      <protection locked="false" hidden="false"/>
    </xf>
    <xf numFmtId="164" fontId="74" fillId="32" borderId="85" xfId="0" applyFont="true" applyBorder="true" applyAlignment="true" applyProtection="true">
      <alignment horizontal="center" vertical="center" textRotation="0" wrapText="true" indent="0" shrinkToFit="false"/>
      <protection locked="fals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4" fillId="32"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15" borderId="50" xfId="0" applyFont="true" applyBorder="true" applyAlignment="true" applyProtection="false">
      <alignment horizontal="general" vertical="top" textRotation="0" wrapText="true" indent="0" shrinkToFit="false"/>
      <protection locked="true" hidden="false"/>
    </xf>
    <xf numFmtId="164" fontId="0" fillId="16" borderId="1" xfId="0" applyFont="true" applyBorder="true" applyAlignment="false" applyProtection="false">
      <alignment horizontal="general" vertical="bottom" textRotation="0" wrapText="false" indent="0" shrinkToFit="false"/>
      <protection locked="true" hidden="false"/>
    </xf>
    <xf numFmtId="164" fontId="12" fillId="16" borderId="1" xfId="0" applyFont="true" applyBorder="true" applyAlignment="true" applyProtection="false">
      <alignment horizontal="general" vertical="top" textRotation="0" wrapText="false" indent="0" shrinkToFit="false"/>
      <protection locked="true" hidden="false"/>
    </xf>
    <xf numFmtId="164" fontId="12" fillId="16" borderId="1" xfId="0" applyFont="true" applyBorder="true" applyAlignment="true" applyProtection="false">
      <alignment horizontal="general" vertical="top" textRotation="0" wrapText="true" indent="0" shrinkToFit="false"/>
      <protection locked="true" hidden="false"/>
    </xf>
    <xf numFmtId="164" fontId="12" fillId="16" borderId="1" xfId="0" applyFont="true" applyBorder="true" applyAlignment="true" applyProtection="false">
      <alignment horizontal="general" vertical="center" textRotation="0" wrapText="true" indent="0" shrinkToFit="false"/>
      <protection locked="true" hidden="false"/>
    </xf>
    <xf numFmtId="164" fontId="0" fillId="16" borderId="1" xfId="0" applyFont="true" applyBorder="true" applyAlignment="true" applyProtection="false">
      <alignment horizontal="general" vertical="center" textRotation="0" wrapText="true" indent="0" shrinkToFit="false"/>
      <protection locked="true" hidden="false"/>
    </xf>
    <xf numFmtId="164" fontId="0" fillId="16" borderId="1" xfId="0" applyFont="true" applyBorder="true" applyAlignment="true" applyProtection="false">
      <alignment horizontal="general" vertical="center" textRotation="0" wrapText="false" indent="0" shrinkToFit="false"/>
      <protection locked="true" hidden="false"/>
    </xf>
    <xf numFmtId="164" fontId="0" fillId="16" borderId="50" xfId="0" applyFont="true" applyBorder="true" applyAlignment="true" applyProtection="false">
      <alignment horizontal="general" vertical="center" textRotation="0" wrapText="true" indent="0" shrinkToFit="false"/>
      <protection locked="true" hidden="false"/>
    </xf>
    <xf numFmtId="164" fontId="0" fillId="16" borderId="1" xfId="0" applyFont="true" applyBorder="true" applyAlignment="true" applyProtection="false">
      <alignment horizontal="general" vertical="top" textRotation="0" wrapText="false" indent="0" shrinkToFit="false"/>
      <protection locked="true" hidden="false"/>
    </xf>
    <xf numFmtId="164" fontId="12" fillId="16" borderId="1"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74" fillId="32" borderId="67" xfId="0" applyFont="true" applyBorder="true" applyAlignment="true" applyProtection="true">
      <alignment horizontal="center" vertical="center" textRotation="0" wrapText="true" indent="0" shrinkToFit="false"/>
      <protection locked="false" hidden="false"/>
    </xf>
    <xf numFmtId="164" fontId="12" fillId="16" borderId="1" xfId="0" applyFont="true" applyBorder="true" applyAlignment="true" applyProtection="false">
      <alignment horizontal="general" vertical="bottom"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16" borderId="1" xfId="0" applyFont="true" applyBorder="true" applyAlignment="true" applyProtection="false">
      <alignment horizontal="left" vertical="top" textRotation="0" wrapText="true" indent="0" shrinkToFit="false"/>
      <protection locked="true" hidden="false"/>
    </xf>
    <xf numFmtId="164" fontId="12" fillId="16" borderId="1" xfId="0" applyFont="true" applyBorder="true" applyAlignment="true" applyProtection="false">
      <alignment horizontal="left" vertical="top" textRotation="0" wrapText="true" indent="0" shrinkToFit="false"/>
      <protection locked="true" hidden="false"/>
    </xf>
    <xf numFmtId="164" fontId="0" fillId="16" borderId="50" xfId="0" applyFont="true" applyBorder="true" applyAlignment="true" applyProtection="false">
      <alignment horizontal="left" vertical="top" textRotation="0" wrapText="true" indent="0" shrinkToFit="false"/>
      <protection locked="true" hidden="false"/>
    </xf>
    <xf numFmtId="164" fontId="0" fillId="17" borderId="1"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12" fillId="17" borderId="1" xfId="0" applyFont="true" applyBorder="true" applyAlignment="true" applyProtection="false">
      <alignment horizontal="general" vertical="bottom" textRotation="0" wrapText="true" indent="0" shrinkToFit="false"/>
      <protection locked="true" hidden="false"/>
    </xf>
    <xf numFmtId="164" fontId="0" fillId="17" borderId="1" xfId="0" applyFont="true" applyBorder="true" applyAlignment="true" applyProtection="false">
      <alignment horizontal="left" vertical="top" textRotation="0" wrapText="true" indent="0" shrinkToFit="false"/>
      <protection locked="true" hidden="false"/>
    </xf>
    <xf numFmtId="164" fontId="12" fillId="17" borderId="1" xfId="0" applyFont="true" applyBorder="true" applyAlignment="true" applyProtection="false">
      <alignment horizontal="general" vertical="top" textRotation="0" wrapText="true" indent="0" shrinkToFit="false"/>
      <protection locked="true" hidden="false"/>
    </xf>
    <xf numFmtId="164" fontId="65" fillId="34" borderId="0" xfId="0" applyFont="true" applyBorder="false" applyAlignment="false" applyProtection="false">
      <alignment horizontal="general"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6" fontId="12" fillId="2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4">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3FFFFF"/>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B2668C"/>
        </patternFill>
      </fill>
    </dxf>
    <dxf>
      <font>
        <name val="Calibri"/>
        <family val="2"/>
        <color rgb="FF000000"/>
        <sz val="11"/>
      </font>
      <fill>
        <patternFill>
          <bgColor rgb="FF3FD8FF"/>
        </patternFill>
      </fill>
    </dxf>
    <dxf>
      <font>
        <name val="Calibri"/>
        <family val="2"/>
        <color rgb="FF000000"/>
        <sz val="11"/>
      </font>
      <fill>
        <patternFill>
          <bgColor rgb="FF3FD8FF"/>
        </patternFill>
      </fill>
    </dxf>
    <dxf>
      <font>
        <name val="Calibri"/>
        <family val="2"/>
        <color rgb="FF000000"/>
        <sz val="11"/>
      </font>
      <fill>
        <patternFill>
          <bgColor rgb="FF3FD8FF"/>
        </patternFill>
      </fill>
    </dxf>
    <dxf>
      <font>
        <name val="Calibri"/>
        <family val="2"/>
        <color rgb="FF000000"/>
        <sz val="11"/>
      </font>
      <fill>
        <patternFill>
          <bgColor rgb="FF3FD8FF"/>
        </patternFill>
      </fill>
    </dxf>
    <dxf>
      <font>
        <name val="Calibri"/>
        <family val="2"/>
        <color rgb="FF000000"/>
        <sz val="11"/>
      </font>
      <fill>
        <patternFill>
          <bgColor rgb="FF3FD8FF"/>
        </patternFill>
      </fill>
    </dxf>
    <dxf>
      <font>
        <name val="Calibri"/>
        <family val="2"/>
        <color rgb="FF000000"/>
        <sz val="11"/>
      </font>
      <fill>
        <patternFill>
          <bgColor rgb="FF3FD8FF"/>
        </patternFill>
      </fill>
    </dxf>
    <dxf>
      <font>
        <name val="Calibri"/>
        <family val="2"/>
        <color rgb="FF000000"/>
        <sz val="11"/>
      </font>
      <fill>
        <patternFill>
          <bgColor rgb="FF3FD8FF"/>
        </patternFill>
      </fill>
    </dxf>
    <dxf>
      <font>
        <name val="Calibri"/>
        <family val="2"/>
        <color rgb="FF000000"/>
        <sz val="11"/>
      </font>
      <fill>
        <patternFill>
          <bgColor rgb="FF3FD8FF"/>
        </patternFill>
      </fill>
    </dxf>
    <dxf>
      <font>
        <name val="Calibri"/>
        <family val="2"/>
        <color rgb="FF000000"/>
        <sz val="11"/>
      </font>
      <fill>
        <patternFill>
          <bgColor rgb="FF3FD8FF"/>
        </patternFill>
      </fill>
    </dxf>
    <dxf>
      <font>
        <name val="Calibri"/>
        <family val="2"/>
        <color rgb="FF000000"/>
        <sz val="11"/>
      </font>
      <fill>
        <patternFill>
          <bgColor rgb="FF3FD8FF"/>
        </patternFill>
      </fill>
    </dxf>
    <dxf>
      <font>
        <name val="Calibri"/>
        <family val="2"/>
        <color rgb="FF000000"/>
        <sz val="11"/>
      </font>
      <fill>
        <patternFill>
          <bgColor rgb="FF3FD8FF"/>
        </patternFill>
      </fill>
    </dxf>
    <dxf>
      <font>
        <name val="Calibri"/>
        <family val="2"/>
        <color rgb="FF000000"/>
        <sz val="11"/>
      </font>
      <fill>
        <patternFill>
          <bgColor rgb="FF3FD8FF"/>
        </patternFill>
      </fill>
    </dxf>
    <dxf>
      <font>
        <name val="Calibri"/>
        <family val="2"/>
        <b val="1"/>
        <i val="0"/>
        <color rgb="FF000000"/>
        <sz val="11"/>
      </font>
      <fill>
        <patternFill>
          <bgColor rgb="FF3366FF"/>
        </patternFill>
      </fill>
    </dxf>
    <dxf>
      <font>
        <name val="Calibri"/>
        <family val="2"/>
        <color rgb="00FFFFFF"/>
        <sz val="11"/>
      </font>
      <fill>
        <patternFill>
          <bgColor rgb="FFFF0000"/>
        </patternFill>
      </fill>
    </dxf>
    <dxf>
      <font>
        <name val="Calibri"/>
        <family val="2"/>
        <color rgb="00FFFFFF"/>
        <sz val="11"/>
      </font>
      <fill>
        <patternFill>
          <bgColor rgb="FFFFFF99"/>
        </patternFill>
      </fill>
    </dxf>
    <dxf>
      <font>
        <name val="Calibri"/>
        <family val="2"/>
        <b val="1"/>
        <i val="0"/>
        <color rgb="FF000000"/>
        <sz val="11"/>
      </font>
      <fill>
        <patternFill>
          <bgColor rgb="FF33CCCC"/>
        </patternFill>
      </fill>
    </dxf>
    <dxf>
      <font>
        <name val="Calibri"/>
        <family val="2"/>
        <color rgb="FFFFFFFF"/>
        <sz val="11"/>
      </font>
      <fill>
        <patternFill>
          <bgColor rgb="FFFF0000"/>
        </patternFill>
      </fill>
    </dxf>
    <dxf>
      <font>
        <name val="Calibri"/>
        <family val="2"/>
        <color rgb="00FFFFFF"/>
        <sz val="11"/>
      </font>
      <fill>
        <patternFill>
          <bgColor rgb="FFFFFF99"/>
        </patternFill>
      </fill>
    </dxf>
    <dxf>
      <font>
        <name val="Calibri"/>
        <family val="2"/>
        <color rgb="FF000000"/>
        <sz val="11"/>
      </font>
      <fill>
        <patternFill>
          <bgColor rgb="FF3366FF"/>
        </patternFill>
      </fill>
    </dxf>
    <dxf>
      <font>
        <name val="Calibri"/>
        <family val="2"/>
        <color rgb="FFFFFFFF"/>
        <sz val="11"/>
      </font>
      <fill>
        <patternFill>
          <bgColor rgb="FFFF0000"/>
        </patternFill>
      </fill>
    </dxf>
    <dxf>
      <font>
        <name val="Calibri"/>
        <family val="2"/>
        <color rgb="00FFFFFF"/>
        <sz val="11"/>
      </font>
      <fill>
        <patternFill>
          <bgColor rgb="FFFFFF99"/>
        </patternFill>
      </fill>
    </dxf>
    <dxf>
      <font>
        <name val="Calibri"/>
        <family val="2"/>
        <b val="1"/>
        <i val="0"/>
        <color rgb="FF000000"/>
        <sz val="11"/>
      </font>
      <fill>
        <patternFill>
          <bgColor rgb="FF33CCCC"/>
        </patternFill>
      </fill>
    </dxf>
    <dxf>
      <font>
        <name val="Calibri"/>
        <family val="2"/>
        <color rgb="FFFFFFFF"/>
        <sz val="11"/>
      </font>
      <fill>
        <patternFill>
          <bgColor rgb="FFFF0000"/>
        </patternFill>
      </fill>
    </dxf>
    <dxf>
      <font>
        <name val="Calibri"/>
        <family val="2"/>
        <color rgb="00FFFFFF"/>
        <sz val="11"/>
      </font>
      <fill>
        <patternFill>
          <bgColor rgb="FFFFFF99"/>
        </patternFill>
      </fill>
    </dxf>
    <dxf>
      <font>
        <name val="Calibri"/>
        <family val="2"/>
        <b val="1"/>
        <i val="0"/>
        <color rgb="FF000000"/>
        <sz val="11"/>
      </font>
      <fill>
        <patternFill>
          <bgColor rgb="FF33CCCC"/>
        </patternFill>
      </fill>
    </dxf>
    <dxf>
      <font>
        <name val="Calibri"/>
        <family val="2"/>
        <color rgb="FFFFFFFF"/>
        <sz val="11"/>
      </font>
      <fill>
        <patternFill>
          <bgColor rgb="FFFF0000"/>
        </patternFill>
      </fill>
    </dxf>
    <dxf>
      <font>
        <name val="Calibri"/>
        <family val="2"/>
        <color rgb="00FFFFFF"/>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FFFFFF"/>
        <sz val="11"/>
      </font>
      <fill>
        <patternFill>
          <bgColor rgb="FF339966"/>
        </patternFill>
      </fill>
    </dxf>
    <dxf>
      <font>
        <name val="Calibri"/>
        <family val="2"/>
        <color rgb="FFFFFFFF"/>
        <sz val="11"/>
      </font>
      <fill>
        <patternFill>
          <bgColor rgb="FF993300"/>
        </patternFill>
      </fill>
      <border diagonalUp="false" diagonalDown="false">
        <left style="thin"/>
        <right style="thin"/>
        <top/>
        <bottom/>
        <diagonal/>
      </border>
    </dxf>
    <dxf>
      <font>
        <name val="Calibri"/>
        <family val="2"/>
        <color rgb="FFFF0000"/>
        <sz val="11"/>
      </font>
      <fill>
        <patternFill>
          <bgColor rgb="FFFFCC99"/>
        </patternFill>
      </fill>
    </dxf>
    <dxf>
      <font>
        <name val="Calibri"/>
        <family val="2"/>
        <color rgb="FFFF0000"/>
        <sz val="11"/>
      </font>
      <fill>
        <patternFill>
          <bgColor rgb="FFFFCC99"/>
        </patternFill>
      </fill>
    </dxf>
    <dxf>
      <font>
        <name val="Calibri"/>
        <family val="2"/>
        <color rgb="FF000000"/>
        <sz val="11"/>
      </font>
      <fill>
        <patternFill>
          <bgColor rgb="FFF2F2FF"/>
        </patternFill>
      </fill>
    </dxf>
    <dxf>
      <font>
        <name val="Calibri"/>
        <family val="2"/>
        <color rgb="FF000000"/>
        <sz val="11"/>
      </font>
      <border diagonalUp="false" diagonalDown="false">
        <left style="thin"/>
        <right style="thin"/>
        <top/>
        <bottom/>
        <diagonal/>
      </border>
    </dxf>
    <dxf>
      <font>
        <name val="Calibri"/>
        <family val="2"/>
        <color rgb="FF000000"/>
        <sz val="11"/>
      </font>
      <fill>
        <patternFill>
          <bgColor rgb="FFFF99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FD8FF"/>
      <rgbColor rgb="FFC0C0C0"/>
      <rgbColor rgb="FF808080"/>
      <rgbColor rgb="FF9393AD"/>
      <rgbColor rgb="FF993366"/>
      <rgbColor rgb="FFF1F1F1"/>
      <rgbColor rgb="FFCCFFFF"/>
      <rgbColor rgb="FF660066"/>
      <rgbColor rgb="FFFF8080"/>
      <rgbColor rgb="FF0066CC"/>
      <rgbColor rgb="FFCCCCFF"/>
      <rgbColor rgb="FF000080"/>
      <rgbColor rgb="FFFF00FF"/>
      <rgbColor rgb="FFDFDF60"/>
      <rgbColor rgb="FF3F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2668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604019712049"/>
          <c:y val="0.0725197342268158"/>
          <c:w val="0.806164846845106"/>
          <c:h val="0.911692884320518"/>
        </c:manualLayout>
      </c:layout>
      <c:radarChart>
        <c:radarStyle val="marker"/>
        <c:varyColors val="0"/>
        <c:ser>
          <c:idx val="0"/>
          <c:order val="0"/>
          <c:spPr>
            <a:solidFill>
              <a:srgbClr val="666699"/>
            </a:solidFill>
            <a:ln w="25200">
              <a:solidFill>
                <a:srgbClr val="666699"/>
              </a:solidFill>
              <a:round/>
            </a:ln>
          </c:spPr>
          <c:marker>
            <c:symbol val="circle"/>
            <c:size val="5"/>
            <c:spPr>
              <a:solidFill>
                <a:srgbClr val="666699"/>
              </a:solidFill>
            </c:spPr>
          </c:marker>
        </c:ser>
        <c:ser>
          <c:idx val="1"/>
          <c:order val="1"/>
          <c:spPr>
            <a:solidFill>
              <a:srgbClr val="ff6600"/>
            </a:solidFill>
            <a:ln w="25200">
              <a:solidFill>
                <a:srgbClr val="ff6600"/>
              </a:solidFill>
              <a:round/>
            </a:ln>
          </c:spPr>
          <c:marker>
            <c:symbol val="circle"/>
            <c:size val="5"/>
            <c:spPr>
              <a:solidFill>
                <a:srgbClr val="ff6600"/>
              </a:solidFill>
            </c:spPr>
          </c:marker>
        </c:ser>
        <c:axId val="95449138"/>
        <c:axId val="12184635"/>
      </c:radarChart>
      <c:catAx>
        <c:axId val="95449138"/>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2184635"/>
        <c:crossesAt val="0"/>
        <c:auto val="1"/>
        <c:lblAlgn val="ctr"/>
        <c:lblOffset val="100"/>
        <c:noMultiLvlLbl val="0"/>
      </c:catAx>
      <c:valAx>
        <c:axId val="1218463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449138"/>
        <c:crossesAt val="1"/>
        <c:crossBetween val="midCat"/>
      </c:valAx>
      <c:spPr>
        <a:noFill/>
        <a:ln w="12600">
          <a:noFill/>
        </a:ln>
      </c:spPr>
    </c:plotArea>
    <c:legend>
      <c:legendPos val="r"/>
      <c:layout>
        <c:manualLayout>
          <c:xMode val="edge"/>
          <c:yMode val="edge"/>
          <c:x val="0.392646632524882"/>
          <c:y val="0.0180589471293089"/>
          <c:w val="0.206251811769253"/>
          <c:h val="0.03202907604066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Calibri"/>
              </a:defRPr>
            </a:pPr>
            <a:r>
              <a:rPr b="1" sz="1200" spc="-1" strike="noStrike">
                <a:solidFill>
                  <a:srgbClr val="808080"/>
                </a:solidFill>
                <a:latin typeface="Calibri"/>
              </a:rPr>
              <a:t>Chart Title</a:t>
            </a:r>
          </a:p>
        </c:rich>
      </c:tx>
      <c:layout>
        <c:manualLayout>
          <c:xMode val="edge"/>
          <c:yMode val="edge"/>
          <c:x val="0.334902833661502"/>
          <c:y val="0.0367530728976512"/>
        </c:manualLayout>
      </c:layout>
      <c:overlay val="0"/>
      <c:spPr>
        <a:noFill/>
        <a:ln w="0">
          <a:noFill/>
        </a:ln>
      </c:spPr>
    </c:title>
    <c:autoTitleDeleted val="0"/>
    <c:plotArea>
      <c:layout>
        <c:manualLayout>
          <c:xMode val="edge"/>
          <c:yMode val="edge"/>
          <c:x val="0.258796335930143"/>
          <c:y val="0.208105147864184"/>
          <c:w val="0.500470850098451"/>
          <c:h val="0.69928197639041"/>
        </c:manualLayout>
      </c:layout>
      <c:radarChart>
        <c:radarStyle val="marker"/>
        <c:varyColors val="0"/>
        <c:ser>
          <c:idx val="0"/>
          <c:order val="0"/>
          <c:spPr>
            <a:solidFill>
              <a:srgbClr val="666699"/>
            </a:solidFill>
            <a:ln w="25200">
              <a:solidFill>
                <a:srgbClr val="666699"/>
              </a:solidFill>
              <a:round/>
            </a:ln>
          </c:spPr>
          <c:marker>
            <c:symbol val="circle"/>
            <c:size val="6"/>
            <c:spPr>
              <a:solidFill>
                <a:srgbClr val="666699"/>
              </a:solidFill>
            </c:spPr>
          </c:marker>
          <c:dPt>
            <c:idx val="0"/>
            <c:marker>
              <c:symbol val="circle"/>
              <c:size val="6"/>
              <c:spPr>
                <a:solidFill>
                  <a:srgbClr val="666699"/>
                </a:solidFill>
              </c:spPr>
            </c:marker>
          </c:dPt>
          <c:dPt>
            <c:idx val="1"/>
            <c:marker>
              <c:symbol val="circle"/>
              <c:size val="6"/>
              <c:spPr>
                <a:solidFill>
                  <a:srgbClr val="666699"/>
                </a:solidFill>
              </c:spPr>
            </c:marker>
          </c:dPt>
          <c:dPt>
            <c:idx val="2"/>
            <c:marker>
              <c:symbol val="circle"/>
              <c:size val="6"/>
              <c:spPr>
                <a:solidFill>
                  <a:srgbClr val="666699"/>
                </a:solidFill>
              </c:spPr>
            </c:marker>
          </c:dPt>
          <c:dPt>
            <c:idx val="3"/>
            <c:marker>
              <c:symbol val="circle"/>
              <c:size val="6"/>
              <c:spPr>
                <a:solidFill>
                  <a:srgbClr val="6666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efits 32Q'!$B$8:$B$11</c:f>
              <c:strCache>
                <c:ptCount val="4"/>
                <c:pt idx="0">
                  <c:v>IMPROVE HEALTH</c:v>
                </c:pt>
                <c:pt idx="1">
                  <c:v>COLLEAGUE SATISFACTION</c:v>
                </c:pt>
                <c:pt idx="2">
                  <c:v>LOWER COSTS</c:v>
                </c:pt>
                <c:pt idx="3">
                  <c:v>PATIENT EXPERIENCE</c:v>
                </c:pt>
              </c:strCache>
            </c:strRef>
          </c:cat>
          <c:val>
            <c:numRef>
              <c:f>'Benefits 32Q'!$C$8:$C$11</c:f>
              <c:numCache>
                <c:formatCode>General</c:formatCode>
                <c:ptCount val="4"/>
                <c:pt idx="0">
                  <c:v>1</c:v>
                </c:pt>
                <c:pt idx="1">
                  <c:v>7</c:v>
                </c:pt>
                <c:pt idx="2">
                  <c:v>1</c:v>
                </c:pt>
                <c:pt idx="3">
                  <c:v>4</c:v>
                </c:pt>
              </c:numCache>
            </c:numRef>
          </c:val>
        </c:ser>
        <c:axId val="66423172"/>
        <c:axId val="70286048"/>
      </c:radarChart>
      <c:catAx>
        <c:axId val="66423172"/>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70286048"/>
        <c:crossesAt val="0"/>
        <c:auto val="1"/>
        <c:lblAlgn val="ctr"/>
        <c:lblOffset val="100"/>
        <c:noMultiLvlLbl val="0"/>
      </c:catAx>
      <c:valAx>
        <c:axId val="70286048"/>
        <c:scaling>
          <c:orientation val="minMax"/>
          <c:max val="9"/>
        </c:scaling>
        <c:delete val="0"/>
        <c:axPos val="l"/>
        <c:majorGridlines>
          <c:spPr>
            <a:ln w="0">
              <a:solidFill>
                <a:srgbClr val="c0c0c0"/>
              </a:solidFill>
            </a:ln>
          </c:spPr>
        </c:majorGridlines>
        <c:numFmt formatCode="General" sourceLinked="1"/>
        <c:majorTickMark val="none"/>
        <c:minorTickMark val="none"/>
        <c:tickLblPos val="none"/>
        <c:spPr>
          <a:ln w="0">
            <a:noFill/>
          </a:ln>
        </c:spPr>
        <c:txPr>
          <a:bodyPr/>
          <a:lstStyle/>
          <a:p>
            <a:pPr>
              <a:defRPr b="0" sz="1000" spc="-1" strike="noStrike">
                <a:latin typeface="Arial"/>
              </a:defRPr>
            </a:pPr>
          </a:p>
        </c:txPr>
        <c:crossAx val="66423172"/>
        <c:crossesAt val="1"/>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1589356346638"/>
          <c:y val="0.109122653862942"/>
          <c:w val="0.774541531823085"/>
          <c:h val="0.889131383675251"/>
        </c:manualLayout>
      </c:layout>
      <c:radarChart>
        <c:radarStyle val="marker"/>
        <c:varyColors val="0"/>
        <c:ser>
          <c:idx val="0"/>
          <c:order val="0"/>
          <c:spPr>
            <a:solidFill>
              <a:srgbClr val="666699"/>
            </a:solidFill>
            <a:ln w="25200">
              <a:solidFill>
                <a:srgbClr val="666699"/>
              </a:solidFill>
              <a:round/>
            </a:ln>
          </c:spPr>
          <c:marker>
            <c:symbol val="diamond"/>
            <c:size val="5"/>
            <c:spPr>
              <a:solidFill>
                <a:srgbClr val="666699"/>
              </a:solidFill>
            </c:spPr>
          </c:marker>
          <c:dPt>
            <c:idx val="0"/>
            <c:marker>
              <c:symbol val="circle"/>
              <c:size val="6"/>
              <c:spPr>
                <a:solidFill>
                  <a:srgbClr val="666699"/>
                </a:solidFill>
              </c:spPr>
            </c:marker>
          </c:dPt>
          <c:dPt>
            <c:idx val="1"/>
            <c:marker>
              <c:symbol val="circle"/>
              <c:size val="6"/>
              <c:spPr>
                <a:solidFill>
                  <a:srgbClr val="666699"/>
                </a:solidFill>
              </c:spPr>
            </c:marker>
          </c:dPt>
          <c:dPt>
            <c:idx val="2"/>
            <c:marker>
              <c:symbol val="circle"/>
              <c:size val="6"/>
              <c:spPr>
                <a:solidFill>
                  <a:srgbClr val="666699"/>
                </a:solidFill>
              </c:spPr>
            </c:marker>
          </c:dPt>
          <c:dPt>
            <c:idx val="3"/>
            <c:marker>
              <c:symbol val="circle"/>
              <c:size val="6"/>
              <c:spPr>
                <a:solidFill>
                  <a:srgbClr val="6666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efits 32Q'!$H$5:$K$5</c:f>
              <c:strCache>
                <c:ptCount val="4"/>
                <c:pt idx="0">
                  <c:v>Improve Health</c:v>
                </c:pt>
                <c:pt idx="1">
                  <c:v>Colleague Satisfaction</c:v>
                </c:pt>
                <c:pt idx="2">
                  <c:v>Lower 
Cost</c:v>
                </c:pt>
                <c:pt idx="3">
                  <c:v>Patient Experience</c:v>
                </c:pt>
              </c:strCache>
            </c:strRef>
          </c:cat>
          <c:val>
            <c:numRef>
              <c:f>'Benefits 32Q'!$H$6:$K$6</c:f>
              <c:numCache>
                <c:formatCode>General</c:formatCode>
                <c:ptCount val="4"/>
                <c:pt idx="0">
                  <c:v>1</c:v>
                </c:pt>
                <c:pt idx="1">
                  <c:v>7</c:v>
                </c:pt>
                <c:pt idx="2">
                  <c:v>1</c:v>
                </c:pt>
                <c:pt idx="3">
                  <c:v>4</c:v>
                </c:pt>
              </c:numCache>
            </c:numRef>
          </c:val>
        </c:ser>
        <c:axId val="38723193"/>
        <c:axId val="37215734"/>
      </c:radarChart>
      <c:catAx>
        <c:axId val="38723193"/>
        <c:scaling>
          <c:orientation val="maxMin"/>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7215734"/>
        <c:auto val="1"/>
        <c:lblAlgn val="ctr"/>
        <c:lblOffset val="100"/>
        <c:noMultiLvlLbl val="0"/>
      </c:catAx>
      <c:valAx>
        <c:axId val="37215734"/>
        <c:scaling>
          <c:orientation val="minMax"/>
        </c:scaling>
        <c:delete val="1"/>
        <c:axPos val="l"/>
        <c:majorGridlines>
          <c:spPr>
            <a:ln w="0">
              <a:solidFill>
                <a:srgbClr val="ffffff"/>
              </a:solidFill>
            </a:ln>
          </c:spPr>
        </c:majorGridlines>
        <c:numFmt formatCode="General" sourceLinked="1"/>
        <c:majorTickMark val="none"/>
        <c:minorTickMark val="none"/>
        <c:tickLblPos val="none"/>
        <c:spPr>
          <a:ln w="0">
            <a:noFill/>
          </a:ln>
        </c:spPr>
        <c:txPr>
          <a:bodyPr/>
          <a:lstStyle/>
          <a:p>
            <a:pPr>
              <a:defRPr b="0" sz="1000" spc="-1" strike="noStrike">
                <a:latin typeface="Arial"/>
              </a:defRPr>
            </a:pPr>
          </a:p>
        </c:txPr>
        <c:crossAx val="38723193"/>
        <c:crossBetween val="midCat"/>
      </c:valAx>
      <c:spPr>
        <a:noFill/>
        <a:ln w="12600">
          <a:noFill/>
        </a:ln>
      </c:spPr>
    </c:plotArea>
    <c:plotVisOnly val="1"/>
    <c:dispBlanksAs val="gap"/>
  </c:chart>
  <c:spPr>
    <a:solidFill>
      <a:srgbClr val="ffffff"/>
    </a:solidFill>
    <a:ln w="0">
      <a:solidFill>
        <a:srgbClr val="c0c0c0"/>
      </a:solidFill>
    </a:ln>
  </c:spPr>
</c:chartSpace>
</file>

<file path=xl/ctrlProps/ctrlProps10.xml><?xml version="1.0" encoding="utf-8"?>
<formControlPr xmlns="http://schemas.microsoft.com/office/spreadsheetml/2009/9/main" objectType="CheckBox" autoLine="false" print="false" lockText="1" noThreeD="1"/>
</file>

<file path=xl/ctrlProps/ctrlProps11.xml><?xml version="1.0" encoding="utf-8"?>
<formControlPr xmlns="http://schemas.microsoft.com/office/spreadsheetml/2009/9/main" objectType="CheckBox" autoLine="false" print="false" lockText="1" noThreeD="1"/>
</file>

<file path=xl/ctrlProps/ctrlProps12.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22.png"/><Relationship Id="rId17" Type="http://schemas.openxmlformats.org/officeDocument/2006/relationships/image" Target="../media/image23.png"/><Relationship Id="rId18" Type="http://schemas.openxmlformats.org/officeDocument/2006/relationships/image" Target="../media/image24.png"/><Relationship Id="rId19" Type="http://schemas.openxmlformats.org/officeDocument/2006/relationships/image" Target="../media/image25.png"/><Relationship Id="rId20" Type="http://schemas.openxmlformats.org/officeDocument/2006/relationships/image" Target="../media/image26.png"/><Relationship Id="rId21" Type="http://schemas.openxmlformats.org/officeDocument/2006/relationships/image" Target="../media/image27.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18640</xdr:colOff>
      <xdr:row>0</xdr:row>
      <xdr:rowOff>63720</xdr:rowOff>
    </xdr:from>
    <xdr:to>
      <xdr:col>4</xdr:col>
      <xdr:colOff>20520</xdr:colOff>
      <xdr:row>2</xdr:row>
      <xdr:rowOff>248040</xdr:rowOff>
    </xdr:to>
    <xdr:pic>
      <xdr:nvPicPr>
        <xdr:cNvPr id="0" name="Picture 1" descr="cid:image001.png@01D6124C.D5D63C90"/>
        <xdr:cNvPicPr/>
      </xdr:nvPicPr>
      <xdr:blipFill>
        <a:blip r:embed="rId1"/>
        <a:stretch/>
      </xdr:blipFill>
      <xdr:spPr>
        <a:xfrm>
          <a:off x="11188080" y="63720"/>
          <a:ext cx="2343240" cy="1027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7</xdr:col>
      <xdr:colOff>592920</xdr:colOff>
      <xdr:row>11</xdr:row>
      <xdr:rowOff>261000</xdr:rowOff>
    </xdr:to>
    <xdr:pic>
      <xdr:nvPicPr>
        <xdr:cNvPr id="42" name="Picture 2" descr=""/>
        <xdr:cNvPicPr/>
      </xdr:nvPicPr>
      <xdr:blipFill>
        <a:blip r:embed="rId1"/>
        <a:stretch/>
      </xdr:blipFill>
      <xdr:spPr>
        <a:xfrm>
          <a:off x="13056840" y="1368360"/>
          <a:ext cx="6279480" cy="4325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240</xdr:colOff>
      <xdr:row>27</xdr:row>
      <xdr:rowOff>57600</xdr:rowOff>
    </xdr:from>
    <xdr:to>
      <xdr:col>11</xdr:col>
      <xdr:colOff>32760</xdr:colOff>
      <xdr:row>29</xdr:row>
      <xdr:rowOff>158760</xdr:rowOff>
    </xdr:to>
    <xdr:grpSp>
      <xdr:nvGrpSpPr>
        <xdr:cNvPr id="43" name="Group 1"/>
        <xdr:cNvGrpSpPr/>
      </xdr:nvGrpSpPr>
      <xdr:grpSpPr>
        <a:xfrm>
          <a:off x="13147200" y="5835960"/>
          <a:ext cx="621720" cy="431640"/>
          <a:chOff x="13147200" y="5835960"/>
          <a:chExt cx="621720" cy="431640"/>
        </a:xfrm>
      </xdr:grpSpPr>
      <xdr:pic>
        <xdr:nvPicPr>
          <xdr:cNvPr id="44" name="Picture 2" descr=""/>
          <xdr:cNvPicPr/>
        </xdr:nvPicPr>
        <xdr:blipFill>
          <a:blip r:embed="rId1"/>
          <a:stretch/>
        </xdr:blipFill>
        <xdr:spPr>
          <a:xfrm>
            <a:off x="13147200" y="5835960"/>
            <a:ext cx="397800" cy="431640"/>
          </a:xfrm>
          <a:prstGeom prst="rect">
            <a:avLst/>
          </a:prstGeom>
          <a:ln w="0">
            <a:noFill/>
          </a:ln>
        </xdr:spPr>
      </xdr:pic>
      <xdr:sp>
        <xdr:nvSpPr>
          <xdr:cNvPr id="45" name="Arrow: Right 3"/>
          <xdr:cNvSpPr/>
        </xdr:nvSpPr>
        <xdr:spPr>
          <a:xfrm rot="10800000">
            <a:off x="13442400" y="5931720"/>
            <a:ext cx="326520" cy="230400"/>
          </a:xfrm>
          <a:prstGeom prst="rightArrow">
            <a:avLst>
              <a:gd name="adj1" fmla="val 50000"/>
              <a:gd name="adj2" fmla="val 53144"/>
            </a:avLst>
          </a:prstGeom>
          <a:solidFill>
            <a:srgbClr val="4472c4"/>
          </a:solidFill>
          <a:ln w="12600">
            <a:solidFill>
              <a:srgbClr val="2f528f"/>
            </a:solidFill>
            <a:miter/>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9320</xdr:colOff>
      <xdr:row>27</xdr:row>
      <xdr:rowOff>56880</xdr:rowOff>
    </xdr:from>
    <xdr:to>
      <xdr:col>8</xdr:col>
      <xdr:colOff>250920</xdr:colOff>
      <xdr:row>27</xdr:row>
      <xdr:rowOff>4687560</xdr:rowOff>
    </xdr:to>
    <xdr:pic>
      <xdr:nvPicPr>
        <xdr:cNvPr id="46" name="Picture 1" descr=""/>
        <xdr:cNvPicPr/>
      </xdr:nvPicPr>
      <xdr:blipFill>
        <a:blip r:embed="rId1"/>
        <a:stretch/>
      </xdr:blipFill>
      <xdr:spPr>
        <a:xfrm>
          <a:off x="3523320" y="17640000"/>
          <a:ext cx="7397640" cy="4630680"/>
        </a:xfrm>
        <a:prstGeom prst="rect">
          <a:avLst/>
        </a:prstGeom>
        <a:ln w="0">
          <a:noFill/>
        </a:ln>
      </xdr:spPr>
    </xdr:pic>
    <xdr:clientData/>
  </xdr:twoCellAnchor>
  <xdr:twoCellAnchor editAs="oneCell">
    <xdr:from>
      <xdr:col>2</xdr:col>
      <xdr:colOff>230760</xdr:colOff>
      <xdr:row>23</xdr:row>
      <xdr:rowOff>112320</xdr:rowOff>
    </xdr:from>
    <xdr:to>
      <xdr:col>7</xdr:col>
      <xdr:colOff>935640</xdr:colOff>
      <xdr:row>23</xdr:row>
      <xdr:rowOff>4663080</xdr:rowOff>
    </xdr:to>
    <xdr:pic>
      <xdr:nvPicPr>
        <xdr:cNvPr id="47" name="Picture 2" descr=""/>
        <xdr:cNvPicPr/>
      </xdr:nvPicPr>
      <xdr:blipFill>
        <a:blip r:embed="rId2"/>
        <a:stretch/>
      </xdr:blipFill>
      <xdr:spPr>
        <a:xfrm>
          <a:off x="2984760" y="11436840"/>
          <a:ext cx="7493760" cy="4550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40400</xdr:colOff>
      <xdr:row>1</xdr:row>
      <xdr:rowOff>184320</xdr:rowOff>
    </xdr:to>
    <xdr:sp>
      <xdr:nvSpPr>
        <xdr:cNvPr id="48" name="Oval 1"/>
        <xdr:cNvSpPr/>
      </xdr:nvSpPr>
      <xdr:spPr>
        <a:xfrm>
          <a:off x="0" y="298440"/>
          <a:ext cx="140400" cy="184320"/>
        </a:xfrm>
        <a:prstGeom prst="ellipse">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18</xdr:col>
      <xdr:colOff>151920</xdr:colOff>
      <xdr:row>18</xdr:row>
      <xdr:rowOff>76320</xdr:rowOff>
    </xdr:to>
    <xdr:pic>
      <xdr:nvPicPr>
        <xdr:cNvPr id="49" name="Picture 8" descr=""/>
        <xdr:cNvPicPr/>
      </xdr:nvPicPr>
      <xdr:blipFill>
        <a:blip r:embed="rId1"/>
        <a:stretch/>
      </xdr:blipFill>
      <xdr:spPr>
        <a:xfrm>
          <a:off x="1263600" y="1724040"/>
          <a:ext cx="10261080" cy="1733760"/>
        </a:xfrm>
        <a:prstGeom prst="rect">
          <a:avLst/>
        </a:prstGeom>
        <a:ln w="0">
          <a:noFill/>
        </a:ln>
      </xdr:spPr>
    </xdr:pic>
    <xdr:clientData/>
  </xdr:twoCellAnchor>
  <xdr:twoCellAnchor editAs="oneCell">
    <xdr:from>
      <xdr:col>2</xdr:col>
      <xdr:colOff>0</xdr:colOff>
      <xdr:row>23</xdr:row>
      <xdr:rowOff>0</xdr:rowOff>
    </xdr:from>
    <xdr:to>
      <xdr:col>18</xdr:col>
      <xdr:colOff>349200</xdr:colOff>
      <xdr:row>32</xdr:row>
      <xdr:rowOff>56880</xdr:rowOff>
    </xdr:to>
    <xdr:pic>
      <xdr:nvPicPr>
        <xdr:cNvPr id="50" name="Picture 9" descr=""/>
        <xdr:cNvPicPr/>
      </xdr:nvPicPr>
      <xdr:blipFill>
        <a:blip r:embed="rId2"/>
        <a:stretch/>
      </xdr:blipFill>
      <xdr:spPr>
        <a:xfrm>
          <a:off x="1263600" y="4302000"/>
          <a:ext cx="10458360" cy="1714320"/>
        </a:xfrm>
        <a:prstGeom prst="rect">
          <a:avLst/>
        </a:prstGeom>
        <a:ln w="0">
          <a:noFill/>
        </a:ln>
      </xdr:spPr>
    </xdr:pic>
    <xdr:clientData/>
  </xdr:twoCellAnchor>
  <xdr:twoCellAnchor editAs="oneCell">
    <xdr:from>
      <xdr:col>12</xdr:col>
      <xdr:colOff>322560</xdr:colOff>
      <xdr:row>35</xdr:row>
      <xdr:rowOff>12960</xdr:rowOff>
    </xdr:from>
    <xdr:to>
      <xdr:col>15</xdr:col>
      <xdr:colOff>336240</xdr:colOff>
      <xdr:row>36</xdr:row>
      <xdr:rowOff>82800</xdr:rowOff>
    </xdr:to>
    <xdr:pic>
      <xdr:nvPicPr>
        <xdr:cNvPr id="51" name="Picture 10" descr=""/>
        <xdr:cNvPicPr/>
      </xdr:nvPicPr>
      <xdr:blipFill>
        <a:blip r:embed="rId3"/>
        <a:stretch/>
      </xdr:blipFill>
      <xdr:spPr>
        <a:xfrm>
          <a:off x="7904520" y="6537600"/>
          <a:ext cx="1909080" cy="253800"/>
        </a:xfrm>
        <a:prstGeom prst="rect">
          <a:avLst/>
        </a:prstGeom>
        <a:ln w="0">
          <a:noFill/>
        </a:ln>
      </xdr:spPr>
    </xdr:pic>
    <xdr:clientData/>
  </xdr:twoCellAnchor>
  <xdr:twoCellAnchor editAs="oneCell">
    <xdr:from>
      <xdr:col>2</xdr:col>
      <xdr:colOff>0</xdr:colOff>
      <xdr:row>36</xdr:row>
      <xdr:rowOff>0</xdr:rowOff>
    </xdr:from>
    <xdr:to>
      <xdr:col>9</xdr:col>
      <xdr:colOff>553320</xdr:colOff>
      <xdr:row>45</xdr:row>
      <xdr:rowOff>63360</xdr:rowOff>
    </xdr:to>
    <xdr:pic>
      <xdr:nvPicPr>
        <xdr:cNvPr id="52" name="Picture 11" descr=""/>
        <xdr:cNvPicPr/>
      </xdr:nvPicPr>
      <xdr:blipFill>
        <a:blip r:embed="rId4"/>
        <a:stretch/>
      </xdr:blipFill>
      <xdr:spPr>
        <a:xfrm>
          <a:off x="1263600" y="6708600"/>
          <a:ext cx="4976280" cy="1720800"/>
        </a:xfrm>
        <a:prstGeom prst="rect">
          <a:avLst/>
        </a:prstGeom>
        <a:ln w="0">
          <a:noFill/>
        </a:ln>
      </xdr:spPr>
    </xdr:pic>
    <xdr:clientData/>
  </xdr:twoCellAnchor>
  <xdr:twoCellAnchor editAs="oneCell">
    <xdr:from>
      <xdr:col>2</xdr:col>
      <xdr:colOff>0</xdr:colOff>
      <xdr:row>48</xdr:row>
      <xdr:rowOff>0</xdr:rowOff>
    </xdr:from>
    <xdr:to>
      <xdr:col>5</xdr:col>
      <xdr:colOff>13680</xdr:colOff>
      <xdr:row>49</xdr:row>
      <xdr:rowOff>44640</xdr:rowOff>
    </xdr:to>
    <xdr:pic>
      <xdr:nvPicPr>
        <xdr:cNvPr id="53" name="Picture 12" descr=""/>
        <xdr:cNvPicPr/>
      </xdr:nvPicPr>
      <xdr:blipFill>
        <a:blip r:embed="rId5"/>
        <a:stretch/>
      </xdr:blipFill>
      <xdr:spPr>
        <a:xfrm>
          <a:off x="1263600" y="8918640"/>
          <a:ext cx="1909080" cy="228600"/>
        </a:xfrm>
        <a:prstGeom prst="rect">
          <a:avLst/>
        </a:prstGeom>
        <a:ln w="0">
          <a:noFill/>
        </a:ln>
      </xdr:spPr>
    </xdr:pic>
    <xdr:clientData/>
  </xdr:twoCellAnchor>
  <xdr:twoCellAnchor editAs="oneCell">
    <xdr:from>
      <xdr:col>1</xdr:col>
      <xdr:colOff>72360</xdr:colOff>
      <xdr:row>169</xdr:row>
      <xdr:rowOff>82800</xdr:rowOff>
    </xdr:from>
    <xdr:to>
      <xdr:col>11</xdr:col>
      <xdr:colOff>237600</xdr:colOff>
      <xdr:row>190</xdr:row>
      <xdr:rowOff>18720</xdr:rowOff>
    </xdr:to>
    <xdr:pic>
      <xdr:nvPicPr>
        <xdr:cNvPr id="54" name="Picture 13" descr=""/>
        <xdr:cNvPicPr/>
      </xdr:nvPicPr>
      <xdr:blipFill>
        <a:blip r:embed="rId6"/>
        <a:stretch/>
      </xdr:blipFill>
      <xdr:spPr>
        <a:xfrm>
          <a:off x="704160" y="31334400"/>
          <a:ext cx="6483600" cy="3803040"/>
        </a:xfrm>
        <a:prstGeom prst="rect">
          <a:avLst/>
        </a:prstGeom>
        <a:ln w="0">
          <a:noFill/>
        </a:ln>
      </xdr:spPr>
    </xdr:pic>
    <xdr:clientData/>
  </xdr:twoCellAnchor>
  <xdr:twoCellAnchor editAs="oneCell">
    <xdr:from>
      <xdr:col>1</xdr:col>
      <xdr:colOff>78840</xdr:colOff>
      <xdr:row>192</xdr:row>
      <xdr:rowOff>38160</xdr:rowOff>
    </xdr:from>
    <xdr:to>
      <xdr:col>10</xdr:col>
      <xdr:colOff>362520</xdr:colOff>
      <xdr:row>203</xdr:row>
      <xdr:rowOff>120600</xdr:rowOff>
    </xdr:to>
    <xdr:pic>
      <xdr:nvPicPr>
        <xdr:cNvPr id="55" name="Picture 14" descr=""/>
        <xdr:cNvPicPr/>
      </xdr:nvPicPr>
      <xdr:blipFill>
        <a:blip r:embed="rId7"/>
        <a:stretch/>
      </xdr:blipFill>
      <xdr:spPr>
        <a:xfrm>
          <a:off x="710640" y="35525160"/>
          <a:ext cx="5970240" cy="2108160"/>
        </a:xfrm>
        <a:prstGeom prst="rect">
          <a:avLst/>
        </a:prstGeom>
        <a:ln w="0">
          <a:noFill/>
        </a:ln>
      </xdr:spPr>
    </xdr:pic>
    <xdr:clientData/>
  </xdr:twoCellAnchor>
  <xdr:twoCellAnchor editAs="oneCell">
    <xdr:from>
      <xdr:col>1</xdr:col>
      <xdr:colOff>32760</xdr:colOff>
      <xdr:row>152</xdr:row>
      <xdr:rowOff>18720</xdr:rowOff>
    </xdr:from>
    <xdr:to>
      <xdr:col>3</xdr:col>
      <xdr:colOff>20520</xdr:colOff>
      <xdr:row>154</xdr:row>
      <xdr:rowOff>12960</xdr:rowOff>
    </xdr:to>
    <xdr:pic>
      <xdr:nvPicPr>
        <xdr:cNvPr id="56" name="Picture 15" descr=""/>
        <xdr:cNvPicPr/>
      </xdr:nvPicPr>
      <xdr:blipFill>
        <a:blip r:embed="rId8"/>
        <a:stretch/>
      </xdr:blipFill>
      <xdr:spPr>
        <a:xfrm>
          <a:off x="664560" y="28139760"/>
          <a:ext cx="1251360" cy="362520"/>
        </a:xfrm>
        <a:prstGeom prst="rect">
          <a:avLst/>
        </a:prstGeom>
        <a:ln w="0">
          <a:noFill/>
        </a:ln>
      </xdr:spPr>
    </xdr:pic>
    <xdr:clientData/>
  </xdr:twoCellAnchor>
  <xdr:twoCellAnchor editAs="oneCell">
    <xdr:from>
      <xdr:col>1</xdr:col>
      <xdr:colOff>0</xdr:colOff>
      <xdr:row>154</xdr:row>
      <xdr:rowOff>69840</xdr:rowOff>
    </xdr:from>
    <xdr:to>
      <xdr:col>18</xdr:col>
      <xdr:colOff>13680</xdr:colOff>
      <xdr:row>165</xdr:row>
      <xdr:rowOff>152280</xdr:rowOff>
    </xdr:to>
    <xdr:pic>
      <xdr:nvPicPr>
        <xdr:cNvPr id="57" name="Picture 16" descr=""/>
        <xdr:cNvPicPr/>
      </xdr:nvPicPr>
      <xdr:blipFill>
        <a:blip r:embed="rId9"/>
        <a:stretch/>
      </xdr:blipFill>
      <xdr:spPr>
        <a:xfrm>
          <a:off x="631800" y="28559160"/>
          <a:ext cx="10754640" cy="2108160"/>
        </a:xfrm>
        <a:prstGeom prst="rect">
          <a:avLst/>
        </a:prstGeom>
        <a:ln w="0">
          <a:noFill/>
        </a:ln>
      </xdr:spPr>
    </xdr:pic>
    <xdr:clientData/>
  </xdr:twoCellAnchor>
  <xdr:twoCellAnchor editAs="oneCell">
    <xdr:from>
      <xdr:col>1</xdr:col>
      <xdr:colOff>19800</xdr:colOff>
      <xdr:row>139</xdr:row>
      <xdr:rowOff>51120</xdr:rowOff>
    </xdr:from>
    <xdr:to>
      <xdr:col>18</xdr:col>
      <xdr:colOff>112320</xdr:colOff>
      <xdr:row>148</xdr:row>
      <xdr:rowOff>101160</xdr:rowOff>
    </xdr:to>
    <xdr:pic>
      <xdr:nvPicPr>
        <xdr:cNvPr id="58" name="Picture 17" descr=""/>
        <xdr:cNvPicPr/>
      </xdr:nvPicPr>
      <xdr:blipFill>
        <a:blip r:embed="rId10"/>
        <a:stretch/>
      </xdr:blipFill>
      <xdr:spPr>
        <a:xfrm>
          <a:off x="651600" y="25778160"/>
          <a:ext cx="10833480" cy="1707480"/>
        </a:xfrm>
        <a:prstGeom prst="rect">
          <a:avLst/>
        </a:prstGeom>
        <a:ln w="0">
          <a:noFill/>
        </a:ln>
      </xdr:spPr>
    </xdr:pic>
    <xdr:clientData/>
  </xdr:twoCellAnchor>
  <xdr:twoCellAnchor editAs="oneCell">
    <xdr:from>
      <xdr:col>1</xdr:col>
      <xdr:colOff>0</xdr:colOff>
      <xdr:row>108</xdr:row>
      <xdr:rowOff>0</xdr:rowOff>
    </xdr:from>
    <xdr:to>
      <xdr:col>13</xdr:col>
      <xdr:colOff>415080</xdr:colOff>
      <xdr:row>109</xdr:row>
      <xdr:rowOff>177840</xdr:rowOff>
    </xdr:to>
    <xdr:pic>
      <xdr:nvPicPr>
        <xdr:cNvPr id="59" name="Picture 18" descr=""/>
        <xdr:cNvPicPr/>
      </xdr:nvPicPr>
      <xdr:blipFill>
        <a:blip r:embed="rId11"/>
        <a:stretch/>
      </xdr:blipFill>
      <xdr:spPr>
        <a:xfrm>
          <a:off x="631800" y="20018520"/>
          <a:ext cx="7997040" cy="361800"/>
        </a:xfrm>
        <a:prstGeom prst="rect">
          <a:avLst/>
        </a:prstGeom>
        <a:ln w="0">
          <a:noFill/>
        </a:ln>
      </xdr:spPr>
    </xdr:pic>
    <xdr:clientData/>
  </xdr:twoCellAnchor>
  <xdr:twoCellAnchor editAs="oneCell">
    <xdr:from>
      <xdr:col>1</xdr:col>
      <xdr:colOff>0</xdr:colOff>
      <xdr:row>98</xdr:row>
      <xdr:rowOff>0</xdr:rowOff>
    </xdr:from>
    <xdr:to>
      <xdr:col>6</xdr:col>
      <xdr:colOff>566640</xdr:colOff>
      <xdr:row>106</xdr:row>
      <xdr:rowOff>94680</xdr:rowOff>
    </xdr:to>
    <xdr:pic>
      <xdr:nvPicPr>
        <xdr:cNvPr id="60" name="Picture 19" descr=""/>
        <xdr:cNvPicPr/>
      </xdr:nvPicPr>
      <xdr:blipFill>
        <a:blip r:embed="rId12"/>
        <a:stretch/>
      </xdr:blipFill>
      <xdr:spPr>
        <a:xfrm>
          <a:off x="631800" y="18176760"/>
          <a:ext cx="3725640" cy="1568160"/>
        </a:xfrm>
        <a:prstGeom prst="rect">
          <a:avLst/>
        </a:prstGeom>
        <a:ln w="0">
          <a:noFill/>
        </a:ln>
      </xdr:spPr>
    </xdr:pic>
    <xdr:clientData/>
  </xdr:twoCellAnchor>
  <xdr:twoCellAnchor editAs="oneCell">
    <xdr:from>
      <xdr:col>1</xdr:col>
      <xdr:colOff>0</xdr:colOff>
      <xdr:row>87</xdr:row>
      <xdr:rowOff>0</xdr:rowOff>
    </xdr:from>
    <xdr:to>
      <xdr:col>17</xdr:col>
      <xdr:colOff>573120</xdr:colOff>
      <xdr:row>95</xdr:row>
      <xdr:rowOff>76320</xdr:rowOff>
    </xdr:to>
    <xdr:pic>
      <xdr:nvPicPr>
        <xdr:cNvPr id="61" name="Picture 20" descr=""/>
        <xdr:cNvPicPr/>
      </xdr:nvPicPr>
      <xdr:blipFill>
        <a:blip r:embed="rId13"/>
        <a:stretch/>
      </xdr:blipFill>
      <xdr:spPr>
        <a:xfrm>
          <a:off x="631800" y="16151400"/>
          <a:ext cx="10682280" cy="1549440"/>
        </a:xfrm>
        <a:prstGeom prst="rect">
          <a:avLst/>
        </a:prstGeom>
        <a:ln w="0">
          <a:noFill/>
        </a:ln>
      </xdr:spPr>
    </xdr:pic>
    <xdr:clientData/>
  </xdr:twoCellAnchor>
  <xdr:twoCellAnchor editAs="oneCell">
    <xdr:from>
      <xdr:col>1</xdr:col>
      <xdr:colOff>0</xdr:colOff>
      <xdr:row>76</xdr:row>
      <xdr:rowOff>0</xdr:rowOff>
    </xdr:from>
    <xdr:to>
      <xdr:col>18</xdr:col>
      <xdr:colOff>244440</xdr:colOff>
      <xdr:row>84</xdr:row>
      <xdr:rowOff>95040</xdr:rowOff>
    </xdr:to>
    <xdr:pic>
      <xdr:nvPicPr>
        <xdr:cNvPr id="62" name="Picture 21" descr=""/>
        <xdr:cNvPicPr/>
      </xdr:nvPicPr>
      <xdr:blipFill>
        <a:blip r:embed="rId14"/>
        <a:stretch/>
      </xdr:blipFill>
      <xdr:spPr>
        <a:xfrm>
          <a:off x="631800" y="14125680"/>
          <a:ext cx="10985400" cy="1568160"/>
        </a:xfrm>
        <a:prstGeom prst="rect">
          <a:avLst/>
        </a:prstGeom>
        <a:ln w="0">
          <a:noFill/>
        </a:ln>
      </xdr:spPr>
    </xdr:pic>
    <xdr:clientData/>
  </xdr:twoCellAnchor>
  <xdr:twoCellAnchor editAs="oneCell">
    <xdr:from>
      <xdr:col>1</xdr:col>
      <xdr:colOff>0</xdr:colOff>
      <xdr:row>58</xdr:row>
      <xdr:rowOff>18720</xdr:rowOff>
    </xdr:from>
    <xdr:to>
      <xdr:col>17</xdr:col>
      <xdr:colOff>474480</xdr:colOff>
      <xdr:row>71</xdr:row>
      <xdr:rowOff>165600</xdr:rowOff>
    </xdr:to>
    <xdr:pic>
      <xdr:nvPicPr>
        <xdr:cNvPr id="63" name="Picture 22" descr=""/>
        <xdr:cNvPicPr/>
      </xdr:nvPicPr>
      <xdr:blipFill>
        <a:blip r:embed="rId15"/>
        <a:stretch/>
      </xdr:blipFill>
      <xdr:spPr>
        <a:xfrm>
          <a:off x="631800" y="10829520"/>
          <a:ext cx="10583640" cy="2540880"/>
        </a:xfrm>
        <a:prstGeom prst="rect">
          <a:avLst/>
        </a:prstGeom>
        <a:ln w="0">
          <a:noFill/>
        </a:ln>
      </xdr:spPr>
    </xdr:pic>
    <xdr:clientData/>
  </xdr:twoCellAnchor>
  <xdr:twoCellAnchor editAs="oneCell">
    <xdr:from>
      <xdr:col>1</xdr:col>
      <xdr:colOff>0</xdr:colOff>
      <xdr:row>119</xdr:row>
      <xdr:rowOff>0</xdr:rowOff>
    </xdr:from>
    <xdr:to>
      <xdr:col>20</xdr:col>
      <xdr:colOff>211320</xdr:colOff>
      <xdr:row>129</xdr:row>
      <xdr:rowOff>12960</xdr:rowOff>
    </xdr:to>
    <xdr:pic>
      <xdr:nvPicPr>
        <xdr:cNvPr id="64" name="Picture 23" descr=""/>
        <xdr:cNvPicPr/>
      </xdr:nvPicPr>
      <xdr:blipFill>
        <a:blip r:embed="rId16"/>
        <a:stretch/>
      </xdr:blipFill>
      <xdr:spPr>
        <a:xfrm>
          <a:off x="631800" y="22043880"/>
          <a:ext cx="12215880" cy="1854720"/>
        </a:xfrm>
        <a:prstGeom prst="rect">
          <a:avLst/>
        </a:prstGeom>
        <a:ln w="0">
          <a:noFill/>
        </a:ln>
      </xdr:spPr>
    </xdr:pic>
    <xdr:clientData/>
  </xdr:twoCellAnchor>
  <xdr:twoCellAnchor editAs="oneCell">
    <xdr:from>
      <xdr:col>2</xdr:col>
      <xdr:colOff>0</xdr:colOff>
      <xdr:row>209</xdr:row>
      <xdr:rowOff>12960</xdr:rowOff>
    </xdr:from>
    <xdr:to>
      <xdr:col>21</xdr:col>
      <xdr:colOff>546840</xdr:colOff>
      <xdr:row>227</xdr:row>
      <xdr:rowOff>63360</xdr:rowOff>
    </xdr:to>
    <xdr:pic>
      <xdr:nvPicPr>
        <xdr:cNvPr id="65" name="Picture 24" descr=""/>
        <xdr:cNvPicPr/>
      </xdr:nvPicPr>
      <xdr:blipFill>
        <a:blip r:embed="rId17"/>
        <a:stretch/>
      </xdr:blipFill>
      <xdr:spPr>
        <a:xfrm>
          <a:off x="1263600" y="38630520"/>
          <a:ext cx="12551400" cy="3364920"/>
        </a:xfrm>
        <a:prstGeom prst="rect">
          <a:avLst/>
        </a:prstGeom>
        <a:ln w="0">
          <a:noFill/>
        </a:ln>
      </xdr:spPr>
    </xdr:pic>
    <xdr:clientData/>
  </xdr:twoCellAnchor>
  <xdr:twoCellAnchor editAs="oneCell">
    <xdr:from>
      <xdr:col>2</xdr:col>
      <xdr:colOff>0</xdr:colOff>
      <xdr:row>230</xdr:row>
      <xdr:rowOff>18720</xdr:rowOff>
    </xdr:from>
    <xdr:to>
      <xdr:col>19</xdr:col>
      <xdr:colOff>13680</xdr:colOff>
      <xdr:row>246</xdr:row>
      <xdr:rowOff>56880</xdr:rowOff>
    </xdr:to>
    <xdr:pic>
      <xdr:nvPicPr>
        <xdr:cNvPr id="66" name="Picture 25" descr=""/>
        <xdr:cNvPicPr/>
      </xdr:nvPicPr>
      <xdr:blipFill>
        <a:blip r:embed="rId18"/>
        <a:stretch/>
      </xdr:blipFill>
      <xdr:spPr>
        <a:xfrm>
          <a:off x="1263600" y="42503400"/>
          <a:ext cx="10754640" cy="2984400"/>
        </a:xfrm>
        <a:prstGeom prst="rect">
          <a:avLst/>
        </a:prstGeom>
        <a:ln w="0">
          <a:noFill/>
        </a:ln>
      </xdr:spPr>
    </xdr:pic>
    <xdr:clientData/>
  </xdr:twoCellAnchor>
  <xdr:twoCellAnchor editAs="oneCell">
    <xdr:from>
      <xdr:col>2</xdr:col>
      <xdr:colOff>0</xdr:colOff>
      <xdr:row>248</xdr:row>
      <xdr:rowOff>12960</xdr:rowOff>
    </xdr:from>
    <xdr:to>
      <xdr:col>3</xdr:col>
      <xdr:colOff>612720</xdr:colOff>
      <xdr:row>253</xdr:row>
      <xdr:rowOff>63360</xdr:rowOff>
    </xdr:to>
    <xdr:pic>
      <xdr:nvPicPr>
        <xdr:cNvPr id="67" name="Picture 26" descr=""/>
        <xdr:cNvPicPr/>
      </xdr:nvPicPr>
      <xdr:blipFill>
        <a:blip r:embed="rId19"/>
        <a:stretch/>
      </xdr:blipFill>
      <xdr:spPr>
        <a:xfrm>
          <a:off x="1263600" y="45812160"/>
          <a:ext cx="1244520" cy="971280"/>
        </a:xfrm>
        <a:prstGeom prst="rect">
          <a:avLst/>
        </a:prstGeom>
        <a:ln w="0">
          <a:noFill/>
        </a:ln>
      </xdr:spPr>
    </xdr:pic>
    <xdr:clientData/>
  </xdr:twoCellAnchor>
  <xdr:twoCellAnchor editAs="oneCell">
    <xdr:from>
      <xdr:col>2</xdr:col>
      <xdr:colOff>0</xdr:colOff>
      <xdr:row>256</xdr:row>
      <xdr:rowOff>38160</xdr:rowOff>
    </xdr:from>
    <xdr:to>
      <xdr:col>4</xdr:col>
      <xdr:colOff>408600</xdr:colOff>
      <xdr:row>267</xdr:row>
      <xdr:rowOff>69480</xdr:rowOff>
    </xdr:to>
    <xdr:pic>
      <xdr:nvPicPr>
        <xdr:cNvPr id="68" name="Picture 27" descr=""/>
        <xdr:cNvPicPr/>
      </xdr:nvPicPr>
      <xdr:blipFill>
        <a:blip r:embed="rId20"/>
        <a:stretch/>
      </xdr:blipFill>
      <xdr:spPr>
        <a:xfrm>
          <a:off x="1263600" y="47310840"/>
          <a:ext cx="1672200" cy="2057040"/>
        </a:xfrm>
        <a:prstGeom prst="rect">
          <a:avLst/>
        </a:prstGeom>
        <a:ln w="0">
          <a:noFill/>
        </a:ln>
      </xdr:spPr>
    </xdr:pic>
    <xdr:clientData/>
  </xdr:twoCellAnchor>
  <xdr:twoCellAnchor editAs="oneCell">
    <xdr:from>
      <xdr:col>5</xdr:col>
      <xdr:colOff>533160</xdr:colOff>
      <xdr:row>256</xdr:row>
      <xdr:rowOff>18720</xdr:rowOff>
    </xdr:from>
    <xdr:to>
      <xdr:col>12</xdr:col>
      <xdr:colOff>59760</xdr:colOff>
      <xdr:row>272</xdr:row>
      <xdr:rowOff>184320</xdr:rowOff>
    </xdr:to>
    <xdr:pic>
      <xdr:nvPicPr>
        <xdr:cNvPr id="69" name="Picture 28" descr=""/>
        <xdr:cNvPicPr/>
      </xdr:nvPicPr>
      <xdr:blipFill>
        <a:blip r:embed="rId21"/>
        <a:stretch/>
      </xdr:blipFill>
      <xdr:spPr>
        <a:xfrm>
          <a:off x="3692160" y="47291400"/>
          <a:ext cx="3949560" cy="3111840"/>
        </a:xfrm>
        <a:prstGeom prst="rect">
          <a:avLst/>
        </a:prstGeom>
        <a:ln w="0">
          <a:noFill/>
        </a:ln>
      </xdr:spPr>
    </xdr:pic>
    <xdr:clientData/>
  </xdr:twoCellAnchor>
  <xdr:twoCellAnchor editAs="oneCell">
    <xdr:from>
      <xdr:col>4</xdr:col>
      <xdr:colOff>612360</xdr:colOff>
      <xdr:row>259</xdr:row>
      <xdr:rowOff>108000</xdr:rowOff>
    </xdr:from>
    <xdr:to>
      <xdr:col>5</xdr:col>
      <xdr:colOff>474480</xdr:colOff>
      <xdr:row>261</xdr:row>
      <xdr:rowOff>171360</xdr:rowOff>
    </xdr:to>
    <xdr:sp>
      <xdr:nvSpPr>
        <xdr:cNvPr id="70" name="Arrow: Right 29"/>
        <xdr:cNvSpPr/>
      </xdr:nvSpPr>
      <xdr:spPr>
        <a:xfrm>
          <a:off x="3139560" y="47932920"/>
          <a:ext cx="493920" cy="431640"/>
        </a:xfrm>
        <a:prstGeom prst="rightArrow">
          <a:avLst>
            <a:gd name="adj1" fmla="val 50000"/>
            <a:gd name="adj2" fmla="val 53781"/>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7</xdr:row>
      <xdr:rowOff>0</xdr:rowOff>
    </xdr:from>
    <xdr:to>
      <xdr:col>38</xdr:col>
      <xdr:colOff>500760</xdr:colOff>
      <xdr:row>18</xdr:row>
      <xdr:rowOff>570960</xdr:rowOff>
    </xdr:to>
    <xdr:graphicFrame>
      <xdr:nvGraphicFramePr>
        <xdr:cNvPr id="1" name="Chart 1"/>
        <xdr:cNvGraphicFramePr/>
      </xdr:nvGraphicFramePr>
      <xdr:xfrm>
        <a:off x="14025960" y="2338560"/>
        <a:ext cx="7450920" cy="63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5800</xdr:colOff>
      <xdr:row>4</xdr:row>
      <xdr:rowOff>0</xdr:rowOff>
    </xdr:from>
    <xdr:to>
      <xdr:col>5</xdr:col>
      <xdr:colOff>250920</xdr:colOff>
      <xdr:row>12</xdr:row>
      <xdr:rowOff>108000</xdr:rowOff>
    </xdr:to>
    <xdr:graphicFrame>
      <xdr:nvGraphicFramePr>
        <xdr:cNvPr id="2" name="Chart 6"/>
        <xdr:cNvGraphicFramePr/>
      </xdr:nvGraphicFramePr>
      <xdr:xfrm>
        <a:off x="5872680" y="1576800"/>
        <a:ext cx="4204800" cy="29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5</xdr:row>
      <xdr:rowOff>90000</xdr:rowOff>
    </xdr:from>
    <xdr:to>
      <xdr:col>12</xdr:col>
      <xdr:colOff>1071360</xdr:colOff>
      <xdr:row>5</xdr:row>
      <xdr:rowOff>914400</xdr:rowOff>
    </xdr:to>
    <xdr:graphicFrame>
      <xdr:nvGraphicFramePr>
        <xdr:cNvPr id="7" name="Chart 7"/>
        <xdr:cNvGraphicFramePr/>
      </xdr:nvGraphicFramePr>
      <xdr:xfrm>
        <a:off x="17607240" y="2246400"/>
        <a:ext cx="1000800" cy="8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7263076791371</cdr:x>
      <cdr:y>0.110502616526713</cdr:y>
    </cdr:from>
    <cdr:to>
      <cdr:x>0.730759352795137</cdr:x>
      <cdr:y>0.252525252525253</cdr:y>
    </cdr:to>
    <cdr:sp>
      <cdr:nvSpPr>
        <cdr:cNvPr id="3" name="TextBox 1"/>
        <cdr:cNvSpPr/>
      </cdr:nvSpPr>
      <cdr:spPr>
        <a:xfrm>
          <a:off x="1544400" y="326880"/>
          <a:ext cx="1528560" cy="42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ccff"/>
              </a:solidFill>
              <a:latin typeface="Calibri"/>
            </a:rPr>
            <a:t>IMPROVE HEALTH</a:t>
          </a:r>
          <a:endParaRPr b="0" sz="1100" spc="-1" strike="noStrike">
            <a:latin typeface="Times New Roman"/>
          </a:endParaRPr>
        </a:p>
      </cdr:txBody>
    </cdr:sp>
  </cdr:relSizeAnchor>
  <cdr:relSizeAnchor>
    <cdr:from>
      <cdr:x>0.752760893759096</cdr:x>
      <cdr:y>0.474990872581234</cdr:y>
    </cdr:from>
    <cdr:to>
      <cdr:x>1.01224210255971</cdr:x>
      <cdr:y>0.639041012534989</cdr:y>
    </cdr:to>
    <cdr:sp>
      <cdr:nvSpPr>
        <cdr:cNvPr id="4" name="TextBox 1"/>
        <cdr:cNvSpPr/>
      </cdr:nvSpPr>
      <cdr:spPr>
        <a:xfrm>
          <a:off x="3165480" y="1405080"/>
          <a:ext cx="1091160" cy="48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8000"/>
              </a:solidFill>
              <a:latin typeface="Calibri"/>
            </a:rPr>
            <a:t>COLLEAGUE SATISFACTION</a:t>
          </a:r>
          <a:endParaRPr b="0" sz="1100" spc="-1" strike="noStrike">
            <a:latin typeface="Times New Roman"/>
          </a:endParaRPr>
        </a:p>
      </cdr:txBody>
    </cdr:sp>
  </cdr:relSizeAnchor>
  <cdr:relSizeAnchor>
    <cdr:from>
      <cdr:x>0.373769369060868</cdr:x>
      <cdr:y>0.911281489594743</cdr:y>
    </cdr:from>
    <cdr:to>
      <cdr:x>0.662015238421368</cdr:x>
      <cdr:y>0.97979797979798</cdr:y>
    </cdr:to>
    <cdr:sp>
      <cdr:nvSpPr>
        <cdr:cNvPr id="5" name="TextBox 1"/>
        <cdr:cNvSpPr/>
      </cdr:nvSpPr>
      <cdr:spPr>
        <a:xfrm>
          <a:off x="1571760" y="2695680"/>
          <a:ext cx="1212120" cy="202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100" spc="-1" strike="noStrike">
              <a:solidFill>
                <a:srgbClr val="ffcc00"/>
              </a:solidFill>
              <a:latin typeface="Calibri"/>
            </a:rPr>
            <a:t>LOWER COSTS</a:t>
          </a:r>
          <a:endParaRPr b="0" sz="1100" spc="-1" strike="noStrike">
            <a:latin typeface="Times New Roman"/>
          </a:endParaRPr>
        </a:p>
      </cdr:txBody>
    </cdr:sp>
  </cdr:relSizeAnchor>
  <cdr:relSizeAnchor>
    <cdr:from>
      <cdr:x>0.213765944696516</cdr:x>
      <cdr:y>0.474990872581234</cdr:y>
    </cdr:from>
    <cdr:to>
      <cdr:x>16.3724852324287</cdr:x>
      <cdr:y>0.605452111476208</cdr:y>
    </cdr:to>
    <cdr:sp>
      <cdr:nvSpPr>
        <cdr:cNvPr id="6" name="TextBox 1"/>
        <cdr:cNvSpPr/>
      </cdr:nvSpPr>
      <cdr:spPr>
        <a:xfrm>
          <a:off x="898920" y="1405080"/>
          <a:ext cx="6795000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ff00ff"/>
              </a:solidFill>
              <a:latin typeface="Calibri"/>
            </a:rPr>
            <a:t>PATIENT EXPERIENCE</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20960</xdr:rowOff>
    </xdr:from>
    <xdr:to>
      <xdr:col>4</xdr:col>
      <xdr:colOff>631800</xdr:colOff>
      <xdr:row>14</xdr:row>
      <xdr:rowOff>171000</xdr:rowOff>
    </xdr:to>
    <xdr:sp>
      <xdr:nvSpPr>
        <xdr:cNvPr id="8" name="Rectangle: Rounded Corners 1"/>
        <xdr:cNvSpPr/>
      </xdr:nvSpPr>
      <xdr:spPr>
        <a:xfrm>
          <a:off x="631800" y="1768680"/>
          <a:ext cx="2717280" cy="1523520"/>
        </a:xfrm>
        <a:prstGeom prst="roundRect">
          <a:avLst>
            <a:gd name="adj" fmla="val 16667"/>
          </a:avLst>
        </a:prstGeom>
        <a:solidFill>
          <a:srgbClr val="effd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To improve colleague satisfaction we will increase the percentage of colleagues that feel they understand their job roles and responsibilities within the A team by 50% from 60 to 90 by 30th April 2022 </a:t>
          </a:r>
          <a:endParaRPr b="0" lang="en-US" sz="1200" spc="-1" strike="noStrike">
            <a:latin typeface="Times New Roman"/>
          </a:endParaRPr>
        </a:p>
      </xdr:txBody>
    </xdr:sp>
    <xdr:clientData/>
  </xdr:twoCellAnchor>
  <xdr:twoCellAnchor editAs="oneCell">
    <xdr:from>
      <xdr:col>7</xdr:col>
      <xdr:colOff>12960</xdr:colOff>
      <xdr:row>8</xdr:row>
      <xdr:rowOff>31680</xdr:rowOff>
    </xdr:from>
    <xdr:to>
      <xdr:col>10</xdr:col>
      <xdr:colOff>520920</xdr:colOff>
      <xdr:row>10</xdr:row>
      <xdr:rowOff>12960</xdr:rowOff>
    </xdr:to>
    <xdr:sp>
      <xdr:nvSpPr>
        <xdr:cNvPr id="9" name="Rectangle: Rounded Corners 2"/>
        <xdr:cNvSpPr/>
      </xdr:nvSpPr>
      <xdr:spPr>
        <a:xfrm>
          <a:off x="4625640" y="2047680"/>
          <a:ext cx="2403360" cy="349560"/>
        </a:xfrm>
        <a:prstGeom prst="roundRect">
          <a:avLst>
            <a:gd name="adj" fmla="val 16667"/>
          </a:avLst>
        </a:prstGeom>
        <a:solidFill>
          <a:srgbClr val="fdeada"/>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Engagement</a:t>
          </a:r>
          <a:endParaRPr b="0" lang="en-US" sz="1600" spc="-1" strike="noStrike">
            <a:latin typeface="Times New Roman"/>
          </a:endParaRPr>
        </a:p>
      </xdr:txBody>
    </xdr:sp>
    <xdr:clientData/>
  </xdr:twoCellAnchor>
  <xdr:twoCellAnchor editAs="oneCell">
    <xdr:from>
      <xdr:col>7</xdr:col>
      <xdr:colOff>12960</xdr:colOff>
      <xdr:row>40</xdr:row>
      <xdr:rowOff>6480</xdr:rowOff>
    </xdr:from>
    <xdr:to>
      <xdr:col>10</xdr:col>
      <xdr:colOff>520920</xdr:colOff>
      <xdr:row>41</xdr:row>
      <xdr:rowOff>177480</xdr:rowOff>
    </xdr:to>
    <xdr:sp>
      <xdr:nvSpPr>
        <xdr:cNvPr id="10" name="Rectangle: Rounded Corners 4"/>
        <xdr:cNvSpPr/>
      </xdr:nvSpPr>
      <xdr:spPr>
        <a:xfrm>
          <a:off x="4625640" y="7915320"/>
          <a:ext cx="2403360" cy="355320"/>
        </a:xfrm>
        <a:prstGeom prst="roundRect">
          <a:avLst>
            <a:gd name="adj" fmla="val 16667"/>
          </a:avLst>
        </a:prstGeom>
        <a:solidFill>
          <a:srgbClr val="fdeada"/>
        </a:solidFill>
        <a:ln w="12600">
          <a:solidFill>
            <a:srgbClr val="000000"/>
          </a:solidFill>
          <a:miter/>
        </a:ln>
      </xdr:spPr>
      <xdr:style>
        <a:lnRef idx="0"/>
        <a:fillRef idx="0"/>
        <a:effectRef idx="0"/>
        <a:fontRef idx="minor"/>
      </xdr:style>
    </xdr:sp>
    <xdr:clientData/>
  </xdr:twoCellAnchor>
  <xdr:twoCellAnchor editAs="oneCell">
    <xdr:from>
      <xdr:col>19</xdr:col>
      <xdr:colOff>12960</xdr:colOff>
      <xdr:row>9</xdr:row>
      <xdr:rowOff>95040</xdr:rowOff>
    </xdr:from>
    <xdr:to>
      <xdr:col>24</xdr:col>
      <xdr:colOff>20520</xdr:colOff>
      <xdr:row>11</xdr:row>
      <xdr:rowOff>69840</xdr:rowOff>
    </xdr:to>
    <xdr:sp>
      <xdr:nvSpPr>
        <xdr:cNvPr id="11" name="Rectangle: Rounded Corners 6"/>
        <xdr:cNvSpPr/>
      </xdr:nvSpPr>
      <xdr:spPr>
        <a:xfrm>
          <a:off x="12207600" y="2295360"/>
          <a:ext cx="2957040" cy="343080"/>
        </a:xfrm>
        <a:prstGeom prst="roundRect">
          <a:avLst>
            <a:gd name="adj" fmla="val 16667"/>
          </a:avLst>
        </a:prstGeom>
        <a:solidFill>
          <a:srgbClr val="8fffb4"/>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latform to access information</a:t>
          </a:r>
          <a:endParaRPr b="0" lang="en-US" sz="1100" spc="-1" strike="noStrike">
            <a:latin typeface="Times New Roman"/>
          </a:endParaRPr>
        </a:p>
      </xdr:txBody>
    </xdr:sp>
    <xdr:clientData/>
  </xdr:twoCellAnchor>
  <xdr:twoCellAnchor editAs="oneCell">
    <xdr:from>
      <xdr:col>13</xdr:col>
      <xdr:colOff>86040</xdr:colOff>
      <xdr:row>40</xdr:row>
      <xdr:rowOff>6480</xdr:rowOff>
    </xdr:from>
    <xdr:to>
      <xdr:col>16</xdr:col>
      <xdr:colOff>592920</xdr:colOff>
      <xdr:row>41</xdr:row>
      <xdr:rowOff>177480</xdr:rowOff>
    </xdr:to>
    <xdr:sp>
      <xdr:nvSpPr>
        <xdr:cNvPr id="12" name="Rectangle: Rounded Corners 9"/>
        <xdr:cNvSpPr/>
      </xdr:nvSpPr>
      <xdr:spPr>
        <a:xfrm>
          <a:off x="8489520" y="7915320"/>
          <a:ext cx="2402640" cy="355320"/>
        </a:xfrm>
        <a:prstGeom prst="roundRect">
          <a:avLst>
            <a:gd name="adj" fmla="val 16667"/>
          </a:avLst>
        </a:prstGeom>
        <a:solidFill>
          <a:srgbClr val="fdffa3"/>
        </a:solidFill>
        <a:ln w="12600">
          <a:solidFill>
            <a:srgbClr val="000000"/>
          </a:solidFill>
          <a:miter/>
        </a:ln>
      </xdr:spPr>
      <xdr:style>
        <a:lnRef idx="0"/>
        <a:fillRef idx="0"/>
        <a:effectRef idx="0"/>
        <a:fontRef idx="minor"/>
      </xdr:style>
    </xdr:sp>
    <xdr:clientData/>
  </xdr:twoCellAnchor>
  <xdr:twoCellAnchor editAs="oneCell">
    <xdr:from>
      <xdr:col>19</xdr:col>
      <xdr:colOff>98640</xdr:colOff>
      <xdr:row>27</xdr:row>
      <xdr:rowOff>69840</xdr:rowOff>
    </xdr:from>
    <xdr:to>
      <xdr:col>22</xdr:col>
      <xdr:colOff>605880</xdr:colOff>
      <xdr:row>29</xdr:row>
      <xdr:rowOff>51120</xdr:rowOff>
    </xdr:to>
    <xdr:sp>
      <xdr:nvSpPr>
        <xdr:cNvPr id="13" name="Rectangle: Rounded Corners 10"/>
        <xdr:cNvSpPr/>
      </xdr:nvSpPr>
      <xdr:spPr>
        <a:xfrm>
          <a:off x="12293280" y="5584680"/>
          <a:ext cx="2402640" cy="349560"/>
        </a:xfrm>
        <a:prstGeom prst="roundRect">
          <a:avLst>
            <a:gd name="adj" fmla="val 16667"/>
          </a:avLst>
        </a:prstGeom>
        <a:solidFill>
          <a:srgbClr val="8fffb4"/>
        </a:solidFill>
        <a:ln w="6480">
          <a:solidFill>
            <a:srgbClr val="000000"/>
          </a:solidFill>
          <a:miter/>
        </a:ln>
      </xdr:spPr>
      <xdr:style>
        <a:lnRef idx="0"/>
        <a:fillRef idx="0"/>
        <a:effectRef idx="0"/>
        <a:fontRef idx="minor"/>
      </xdr:style>
    </xdr:sp>
    <xdr:clientData/>
  </xdr:twoCellAnchor>
  <xdr:twoCellAnchor editAs="oneCell">
    <xdr:from>
      <xdr:col>19</xdr:col>
      <xdr:colOff>98640</xdr:colOff>
      <xdr:row>40</xdr:row>
      <xdr:rowOff>6480</xdr:rowOff>
    </xdr:from>
    <xdr:to>
      <xdr:col>22</xdr:col>
      <xdr:colOff>605880</xdr:colOff>
      <xdr:row>41</xdr:row>
      <xdr:rowOff>177480</xdr:rowOff>
    </xdr:to>
    <xdr:sp>
      <xdr:nvSpPr>
        <xdr:cNvPr id="14" name="Rectangle: Rounded Corners 11"/>
        <xdr:cNvSpPr/>
      </xdr:nvSpPr>
      <xdr:spPr>
        <a:xfrm>
          <a:off x="12293280" y="7915320"/>
          <a:ext cx="2402640" cy="355320"/>
        </a:xfrm>
        <a:prstGeom prst="roundRect">
          <a:avLst>
            <a:gd name="adj" fmla="val 16667"/>
          </a:avLst>
        </a:prstGeom>
        <a:solidFill>
          <a:srgbClr val="8fffb4"/>
        </a:solidFill>
        <a:ln w="6480">
          <a:solidFill>
            <a:srgbClr val="000000"/>
          </a:solidFill>
          <a:miter/>
        </a:ln>
      </xdr:spPr>
      <xdr:style>
        <a:lnRef idx="0"/>
        <a:fillRef idx="0"/>
        <a:effectRef idx="0"/>
        <a:fontRef idx="minor"/>
      </xdr:style>
    </xdr:sp>
    <xdr:clientData/>
  </xdr:twoCellAnchor>
  <xdr:twoCellAnchor editAs="oneCell">
    <xdr:from>
      <xdr:col>5</xdr:col>
      <xdr:colOff>0</xdr:colOff>
      <xdr:row>9</xdr:row>
      <xdr:rowOff>21960</xdr:rowOff>
    </xdr:from>
    <xdr:to>
      <xdr:col>7</xdr:col>
      <xdr:colOff>12960</xdr:colOff>
      <xdr:row>10</xdr:row>
      <xdr:rowOff>146160</xdr:rowOff>
    </xdr:to>
    <xdr:cxnSp>
      <xdr:nvCxnSpPr>
        <xdr:cNvPr id="15" name="Connector: Elbow 12"/>
        <xdr:cNvCxnSpPr>
          <a:stCxn id="16" idx="3"/>
          <a:endCxn id="17" idx="1"/>
        </xdr:cNvCxnSpPr>
      </xdr:nvCxnSpPr>
      <xdr:spPr>
        <a:xfrm flipV="1">
          <a:off x="3349080" y="2222280"/>
          <a:ext cx="1276920" cy="308520"/>
        </a:xfrm>
        <a:prstGeom prst="bentConnector3">
          <a:avLst>
            <a:gd name="adj1" fmla="val 50028"/>
          </a:avLst>
        </a:prstGeom>
        <a:ln w="6480">
          <a:solidFill>
            <a:srgbClr val="000000"/>
          </a:solidFill>
          <a:miter/>
        </a:ln>
      </xdr:spPr>
    </xdr:cxnSp>
    <xdr:clientData/>
  </xdr:twoCellAnchor>
  <xdr:twoCellAnchor editAs="oneCell">
    <xdr:from>
      <xdr:col>5</xdr:col>
      <xdr:colOff>0</xdr:colOff>
      <xdr:row>10</xdr:row>
      <xdr:rowOff>146160</xdr:rowOff>
    </xdr:from>
    <xdr:to>
      <xdr:col>7</xdr:col>
      <xdr:colOff>12960</xdr:colOff>
      <xdr:row>40</xdr:row>
      <xdr:rowOff>183960</xdr:rowOff>
    </xdr:to>
    <xdr:cxnSp>
      <xdr:nvCxnSpPr>
        <xdr:cNvPr id="18" name="Connector: Elbow 14"/>
        <xdr:cNvCxnSpPr>
          <a:stCxn id="19" idx="3"/>
          <a:endCxn id="20" idx="1"/>
        </xdr:cNvCxnSpPr>
      </xdr:nvCxnSpPr>
      <xdr:spPr>
        <a:xfrm>
          <a:off x="3349080" y="2530440"/>
          <a:ext cx="1276920" cy="5562720"/>
        </a:xfrm>
        <a:prstGeom prst="bentConnector3">
          <a:avLst>
            <a:gd name="adj1" fmla="val 50028"/>
          </a:avLst>
        </a:prstGeom>
        <a:ln w="6480">
          <a:solidFill>
            <a:srgbClr val="000000"/>
          </a:solidFill>
          <a:miter/>
        </a:ln>
      </xdr:spPr>
    </xdr:cxnSp>
    <xdr:clientData/>
  </xdr:twoCellAnchor>
  <xdr:twoCellAnchor editAs="oneCell">
    <xdr:from>
      <xdr:col>13</xdr:col>
      <xdr:colOff>79200</xdr:colOff>
      <xdr:row>8</xdr:row>
      <xdr:rowOff>31680</xdr:rowOff>
    </xdr:from>
    <xdr:to>
      <xdr:col>16</xdr:col>
      <xdr:colOff>586080</xdr:colOff>
      <xdr:row>10</xdr:row>
      <xdr:rowOff>12960</xdr:rowOff>
    </xdr:to>
    <xdr:sp>
      <xdr:nvSpPr>
        <xdr:cNvPr id="21" name="Rectangle: Rounded Corners 15"/>
        <xdr:cNvSpPr/>
      </xdr:nvSpPr>
      <xdr:spPr>
        <a:xfrm>
          <a:off x="8482680" y="2047680"/>
          <a:ext cx="2402640" cy="349560"/>
        </a:xfrm>
        <a:prstGeom prst="roundRect">
          <a:avLst>
            <a:gd name="adj" fmla="val 16667"/>
          </a:avLst>
        </a:prstGeom>
        <a:solidFill>
          <a:srgbClr val="fdffa3"/>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ommunication</a:t>
          </a:r>
          <a:endParaRPr b="0" lang="en-US" sz="1600" spc="-1" strike="noStrike">
            <a:latin typeface="Times New Roman"/>
          </a:endParaRPr>
        </a:p>
      </xdr:txBody>
    </xdr:sp>
    <xdr:clientData/>
  </xdr:twoCellAnchor>
  <xdr:twoCellAnchor editAs="oneCell">
    <xdr:from>
      <xdr:col>19</xdr:col>
      <xdr:colOff>98640</xdr:colOff>
      <xdr:row>42</xdr:row>
      <xdr:rowOff>44640</xdr:rowOff>
    </xdr:from>
    <xdr:to>
      <xdr:col>22</xdr:col>
      <xdr:colOff>605880</xdr:colOff>
      <xdr:row>44</xdr:row>
      <xdr:rowOff>25200</xdr:rowOff>
    </xdr:to>
    <xdr:sp>
      <xdr:nvSpPr>
        <xdr:cNvPr id="22" name="Rectangle: Rounded Corners 24"/>
        <xdr:cNvSpPr/>
      </xdr:nvSpPr>
      <xdr:spPr>
        <a:xfrm>
          <a:off x="12293280" y="8321760"/>
          <a:ext cx="2402640" cy="348840"/>
        </a:xfrm>
        <a:prstGeom prst="roundRect">
          <a:avLst>
            <a:gd name="adj" fmla="val 16667"/>
          </a:avLst>
        </a:prstGeom>
        <a:solidFill>
          <a:srgbClr val="8fffb4"/>
        </a:solidFill>
        <a:ln w="6480">
          <a:solidFill>
            <a:srgbClr val="000000"/>
          </a:solidFill>
          <a:miter/>
        </a:ln>
      </xdr:spPr>
      <xdr:style>
        <a:lnRef idx="0"/>
        <a:fillRef idx="0"/>
        <a:effectRef idx="0"/>
        <a:fontRef idx="minor"/>
      </xdr:style>
    </xdr:sp>
    <xdr:clientData/>
  </xdr:twoCellAnchor>
  <xdr:twoCellAnchor editAs="oneCell">
    <xdr:from>
      <xdr:col>19</xdr:col>
      <xdr:colOff>98640</xdr:colOff>
      <xdr:row>37</xdr:row>
      <xdr:rowOff>165240</xdr:rowOff>
    </xdr:from>
    <xdr:to>
      <xdr:col>22</xdr:col>
      <xdr:colOff>605880</xdr:colOff>
      <xdr:row>39</xdr:row>
      <xdr:rowOff>145800</xdr:rowOff>
    </xdr:to>
    <xdr:sp>
      <xdr:nvSpPr>
        <xdr:cNvPr id="23" name="Rectangle: Rounded Corners 25"/>
        <xdr:cNvSpPr/>
      </xdr:nvSpPr>
      <xdr:spPr>
        <a:xfrm>
          <a:off x="12293280" y="7521840"/>
          <a:ext cx="2402640" cy="348840"/>
        </a:xfrm>
        <a:prstGeom prst="roundRect">
          <a:avLst>
            <a:gd name="adj" fmla="val 16667"/>
          </a:avLst>
        </a:prstGeom>
        <a:solidFill>
          <a:srgbClr val="8fffb4"/>
        </a:solidFill>
        <a:ln w="6480">
          <a:solidFill>
            <a:srgbClr val="000000"/>
          </a:solidFill>
          <a:miter/>
        </a:ln>
      </xdr:spPr>
      <xdr:style>
        <a:lnRef idx="0"/>
        <a:fillRef idx="0"/>
        <a:effectRef idx="0"/>
        <a:fontRef idx="minor"/>
      </xdr:style>
    </xdr:sp>
    <xdr:clientData/>
  </xdr:twoCellAnchor>
  <xdr:twoCellAnchor editAs="oneCell">
    <xdr:from>
      <xdr:col>19</xdr:col>
      <xdr:colOff>98640</xdr:colOff>
      <xdr:row>35</xdr:row>
      <xdr:rowOff>152280</xdr:rowOff>
    </xdr:from>
    <xdr:to>
      <xdr:col>22</xdr:col>
      <xdr:colOff>605880</xdr:colOff>
      <xdr:row>37</xdr:row>
      <xdr:rowOff>127080</xdr:rowOff>
    </xdr:to>
    <xdr:sp>
      <xdr:nvSpPr>
        <xdr:cNvPr id="24" name="Rectangle: Rounded Corners 26"/>
        <xdr:cNvSpPr/>
      </xdr:nvSpPr>
      <xdr:spPr>
        <a:xfrm>
          <a:off x="12293280" y="7140600"/>
          <a:ext cx="2402640" cy="343080"/>
        </a:xfrm>
        <a:prstGeom prst="roundRect">
          <a:avLst>
            <a:gd name="adj" fmla="val 16667"/>
          </a:avLst>
        </a:prstGeom>
        <a:solidFill>
          <a:srgbClr val="8fffb4"/>
        </a:solidFill>
        <a:ln w="6480">
          <a:solidFill>
            <a:srgbClr val="000000"/>
          </a:solidFill>
          <a:miter/>
        </a:ln>
      </xdr:spPr>
      <xdr:style>
        <a:lnRef idx="0"/>
        <a:fillRef idx="0"/>
        <a:effectRef idx="0"/>
        <a:fontRef idx="minor"/>
      </xdr:style>
    </xdr:sp>
    <xdr:clientData/>
  </xdr:twoCellAnchor>
  <xdr:twoCellAnchor editAs="oneCell">
    <xdr:from>
      <xdr:col>19</xdr:col>
      <xdr:colOff>12960</xdr:colOff>
      <xdr:row>7</xdr:row>
      <xdr:rowOff>38160</xdr:rowOff>
    </xdr:from>
    <xdr:to>
      <xdr:col>24</xdr:col>
      <xdr:colOff>7560</xdr:colOff>
      <xdr:row>9</xdr:row>
      <xdr:rowOff>18720</xdr:rowOff>
    </xdr:to>
    <xdr:sp>
      <xdr:nvSpPr>
        <xdr:cNvPr id="25" name="Rectangle: Rounded Corners 27"/>
        <xdr:cNvSpPr/>
      </xdr:nvSpPr>
      <xdr:spPr>
        <a:xfrm>
          <a:off x="12207600" y="1870200"/>
          <a:ext cx="2944080" cy="348840"/>
        </a:xfrm>
        <a:prstGeom prst="roundRect">
          <a:avLst>
            <a:gd name="adj" fmla="val 16667"/>
          </a:avLst>
        </a:prstGeom>
        <a:solidFill>
          <a:srgbClr val="8fffb4"/>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urvey (testing to find the right questions)</a:t>
          </a:r>
          <a:endParaRPr b="0" lang="en-US" sz="1100" spc="-1" strike="noStrike">
            <a:latin typeface="Times New Roman"/>
          </a:endParaRPr>
        </a:p>
      </xdr:txBody>
    </xdr:sp>
    <xdr:clientData/>
  </xdr:twoCellAnchor>
  <xdr:twoCellAnchor editAs="oneCell">
    <xdr:from>
      <xdr:col>19</xdr:col>
      <xdr:colOff>98640</xdr:colOff>
      <xdr:row>33</xdr:row>
      <xdr:rowOff>127080</xdr:rowOff>
    </xdr:from>
    <xdr:to>
      <xdr:col>22</xdr:col>
      <xdr:colOff>605880</xdr:colOff>
      <xdr:row>35</xdr:row>
      <xdr:rowOff>101160</xdr:rowOff>
    </xdr:to>
    <xdr:sp>
      <xdr:nvSpPr>
        <xdr:cNvPr id="26" name="Rectangle: Rounded Corners 29"/>
        <xdr:cNvSpPr/>
      </xdr:nvSpPr>
      <xdr:spPr>
        <a:xfrm>
          <a:off x="12293280" y="6747120"/>
          <a:ext cx="2402640" cy="342360"/>
        </a:xfrm>
        <a:prstGeom prst="roundRect">
          <a:avLst>
            <a:gd name="adj" fmla="val 16667"/>
          </a:avLst>
        </a:prstGeom>
        <a:solidFill>
          <a:srgbClr val="8fffb4"/>
        </a:solidFill>
        <a:ln w="6480">
          <a:solidFill>
            <a:srgbClr val="000000"/>
          </a:solidFill>
          <a:miter/>
        </a:ln>
      </xdr:spPr>
      <xdr:style>
        <a:lnRef idx="0"/>
        <a:fillRef idx="0"/>
        <a:effectRef idx="0"/>
        <a:fontRef idx="minor"/>
      </xdr:style>
    </xdr:sp>
    <xdr:clientData/>
  </xdr:twoCellAnchor>
  <xdr:twoCellAnchor editAs="oneCell">
    <xdr:from>
      <xdr:col>7</xdr:col>
      <xdr:colOff>6840</xdr:colOff>
      <xdr:row>54</xdr:row>
      <xdr:rowOff>12960</xdr:rowOff>
    </xdr:from>
    <xdr:to>
      <xdr:col>10</xdr:col>
      <xdr:colOff>514080</xdr:colOff>
      <xdr:row>55</xdr:row>
      <xdr:rowOff>184320</xdr:rowOff>
    </xdr:to>
    <xdr:sp>
      <xdr:nvSpPr>
        <xdr:cNvPr id="27" name="Rectangle: Rounded Corners 30"/>
        <xdr:cNvSpPr/>
      </xdr:nvSpPr>
      <xdr:spPr>
        <a:xfrm>
          <a:off x="4619520" y="10500120"/>
          <a:ext cx="2402640" cy="355320"/>
        </a:xfrm>
        <a:prstGeom prst="roundRect">
          <a:avLst>
            <a:gd name="adj" fmla="val 16667"/>
          </a:avLst>
        </a:prstGeom>
        <a:solidFill>
          <a:srgbClr val="fdeada"/>
        </a:solidFill>
        <a:ln w="12600">
          <a:solidFill>
            <a:srgbClr val="000000"/>
          </a:solidFill>
          <a:miter/>
        </a:ln>
      </xdr:spPr>
      <xdr:style>
        <a:lnRef idx="0"/>
        <a:fillRef idx="0"/>
        <a:effectRef idx="0"/>
        <a:fontRef idx="minor"/>
      </xdr:style>
    </xdr:sp>
    <xdr:clientData/>
  </xdr:twoCellAnchor>
  <xdr:twoCellAnchor editAs="oneCell">
    <xdr:from>
      <xdr:col>13</xdr:col>
      <xdr:colOff>79200</xdr:colOff>
      <xdr:row>54</xdr:row>
      <xdr:rowOff>12960</xdr:rowOff>
    </xdr:from>
    <xdr:to>
      <xdr:col>16</xdr:col>
      <xdr:colOff>586080</xdr:colOff>
      <xdr:row>55</xdr:row>
      <xdr:rowOff>184320</xdr:rowOff>
    </xdr:to>
    <xdr:sp>
      <xdr:nvSpPr>
        <xdr:cNvPr id="28" name="Rectangle: Rounded Corners 31"/>
        <xdr:cNvSpPr/>
      </xdr:nvSpPr>
      <xdr:spPr>
        <a:xfrm>
          <a:off x="8482680" y="10500120"/>
          <a:ext cx="2402640" cy="355320"/>
        </a:xfrm>
        <a:prstGeom prst="roundRect">
          <a:avLst>
            <a:gd name="adj" fmla="val 16667"/>
          </a:avLst>
        </a:prstGeom>
        <a:solidFill>
          <a:srgbClr val="fdffa3"/>
        </a:solidFill>
        <a:ln w="12600">
          <a:solidFill>
            <a:srgbClr val="000000"/>
          </a:solidFill>
          <a:miter/>
        </a:ln>
      </xdr:spPr>
      <xdr:style>
        <a:lnRef idx="0"/>
        <a:fillRef idx="0"/>
        <a:effectRef idx="0"/>
        <a:fontRef idx="minor"/>
      </xdr:style>
    </xdr:sp>
    <xdr:clientData/>
  </xdr:twoCellAnchor>
  <xdr:twoCellAnchor editAs="oneCell">
    <xdr:from>
      <xdr:col>19</xdr:col>
      <xdr:colOff>78840</xdr:colOff>
      <xdr:row>56</xdr:row>
      <xdr:rowOff>56880</xdr:rowOff>
    </xdr:from>
    <xdr:to>
      <xdr:col>22</xdr:col>
      <xdr:colOff>586080</xdr:colOff>
      <xdr:row>58</xdr:row>
      <xdr:rowOff>38160</xdr:rowOff>
    </xdr:to>
    <xdr:sp>
      <xdr:nvSpPr>
        <xdr:cNvPr id="29" name="Rectangle: Rounded Corners 32"/>
        <xdr:cNvSpPr/>
      </xdr:nvSpPr>
      <xdr:spPr>
        <a:xfrm>
          <a:off x="12273480" y="10912320"/>
          <a:ext cx="2402640" cy="349560"/>
        </a:xfrm>
        <a:prstGeom prst="roundRect">
          <a:avLst>
            <a:gd name="adj" fmla="val 16667"/>
          </a:avLst>
        </a:prstGeom>
        <a:solidFill>
          <a:srgbClr val="8fffb4"/>
        </a:solidFill>
        <a:ln w="6480">
          <a:solidFill>
            <a:srgbClr val="000000"/>
          </a:solidFill>
          <a:miter/>
        </a:ln>
      </xdr:spPr>
      <xdr:style>
        <a:lnRef idx="0"/>
        <a:fillRef idx="0"/>
        <a:effectRef idx="0"/>
        <a:fontRef idx="minor"/>
      </xdr:style>
    </xdr:sp>
    <xdr:clientData/>
  </xdr:twoCellAnchor>
  <xdr:twoCellAnchor editAs="oneCell">
    <xdr:from>
      <xdr:col>19</xdr:col>
      <xdr:colOff>78840</xdr:colOff>
      <xdr:row>58</xdr:row>
      <xdr:rowOff>94680</xdr:rowOff>
    </xdr:from>
    <xdr:to>
      <xdr:col>22</xdr:col>
      <xdr:colOff>586080</xdr:colOff>
      <xdr:row>60</xdr:row>
      <xdr:rowOff>76320</xdr:rowOff>
    </xdr:to>
    <xdr:sp>
      <xdr:nvSpPr>
        <xdr:cNvPr id="30" name="Rectangle: Rounded Corners 33"/>
        <xdr:cNvSpPr/>
      </xdr:nvSpPr>
      <xdr:spPr>
        <a:xfrm>
          <a:off x="12273480" y="11318400"/>
          <a:ext cx="2402640" cy="349920"/>
        </a:xfrm>
        <a:prstGeom prst="roundRect">
          <a:avLst>
            <a:gd name="adj" fmla="val 16667"/>
          </a:avLst>
        </a:prstGeom>
        <a:solidFill>
          <a:srgbClr val="8fffb4"/>
        </a:solidFill>
        <a:ln w="6480">
          <a:solidFill>
            <a:srgbClr val="000000"/>
          </a:solidFill>
          <a:miter/>
        </a:ln>
      </xdr:spPr>
      <xdr:style>
        <a:lnRef idx="0"/>
        <a:fillRef idx="0"/>
        <a:effectRef idx="0"/>
        <a:fontRef idx="minor"/>
      </xdr:style>
    </xdr:sp>
    <xdr:clientData/>
  </xdr:twoCellAnchor>
  <xdr:twoCellAnchor editAs="oneCell">
    <xdr:from>
      <xdr:col>19</xdr:col>
      <xdr:colOff>78840</xdr:colOff>
      <xdr:row>54</xdr:row>
      <xdr:rowOff>25200</xdr:rowOff>
    </xdr:from>
    <xdr:to>
      <xdr:col>22</xdr:col>
      <xdr:colOff>586080</xdr:colOff>
      <xdr:row>56</xdr:row>
      <xdr:rowOff>6480</xdr:rowOff>
    </xdr:to>
    <xdr:sp>
      <xdr:nvSpPr>
        <xdr:cNvPr id="31" name="Rectangle: Rounded Corners 34"/>
        <xdr:cNvSpPr/>
      </xdr:nvSpPr>
      <xdr:spPr>
        <a:xfrm>
          <a:off x="12273480" y="10512360"/>
          <a:ext cx="2402640" cy="349560"/>
        </a:xfrm>
        <a:prstGeom prst="roundRect">
          <a:avLst>
            <a:gd name="adj" fmla="val 16667"/>
          </a:avLst>
        </a:prstGeom>
        <a:solidFill>
          <a:srgbClr val="8fffb4"/>
        </a:solidFill>
        <a:ln w="6480">
          <a:solidFill>
            <a:srgbClr val="000000"/>
          </a:solidFill>
          <a:miter/>
        </a:ln>
      </xdr:spPr>
      <xdr:style>
        <a:lnRef idx="0"/>
        <a:fillRef idx="0"/>
        <a:effectRef idx="0"/>
        <a:fontRef idx="minor"/>
      </xdr:style>
    </xdr:sp>
    <xdr:clientData/>
  </xdr:twoCellAnchor>
  <xdr:twoCellAnchor editAs="oneCell">
    <xdr:from>
      <xdr:col>19</xdr:col>
      <xdr:colOff>78840</xdr:colOff>
      <xdr:row>52</xdr:row>
      <xdr:rowOff>12960</xdr:rowOff>
    </xdr:from>
    <xdr:to>
      <xdr:col>22</xdr:col>
      <xdr:colOff>586080</xdr:colOff>
      <xdr:row>53</xdr:row>
      <xdr:rowOff>177840</xdr:rowOff>
    </xdr:to>
    <xdr:sp>
      <xdr:nvSpPr>
        <xdr:cNvPr id="32" name="Rectangle: Rounded Corners 35"/>
        <xdr:cNvSpPr/>
      </xdr:nvSpPr>
      <xdr:spPr>
        <a:xfrm>
          <a:off x="12273480" y="10131840"/>
          <a:ext cx="2402640" cy="348840"/>
        </a:xfrm>
        <a:prstGeom prst="roundRect">
          <a:avLst>
            <a:gd name="adj" fmla="val 16667"/>
          </a:avLst>
        </a:prstGeom>
        <a:solidFill>
          <a:srgbClr val="8fffb4"/>
        </a:solidFill>
        <a:ln w="6480">
          <a:solidFill>
            <a:srgbClr val="000000"/>
          </a:solidFill>
          <a:miter/>
        </a:ln>
      </xdr:spPr>
      <xdr:style>
        <a:lnRef idx="0"/>
        <a:fillRef idx="0"/>
        <a:effectRef idx="0"/>
        <a:fontRef idx="minor"/>
      </xdr:style>
    </xdr:sp>
    <xdr:clientData/>
  </xdr:twoCellAnchor>
  <xdr:twoCellAnchor editAs="oneCell">
    <xdr:from>
      <xdr:col>19</xdr:col>
      <xdr:colOff>78840</xdr:colOff>
      <xdr:row>49</xdr:row>
      <xdr:rowOff>177840</xdr:rowOff>
    </xdr:from>
    <xdr:to>
      <xdr:col>22</xdr:col>
      <xdr:colOff>586080</xdr:colOff>
      <xdr:row>51</xdr:row>
      <xdr:rowOff>152640</xdr:rowOff>
    </xdr:to>
    <xdr:sp>
      <xdr:nvSpPr>
        <xdr:cNvPr id="33" name="Rectangle: Rounded Corners 36"/>
        <xdr:cNvSpPr/>
      </xdr:nvSpPr>
      <xdr:spPr>
        <a:xfrm>
          <a:off x="12273480" y="9744120"/>
          <a:ext cx="2402640" cy="343080"/>
        </a:xfrm>
        <a:prstGeom prst="roundRect">
          <a:avLst>
            <a:gd name="adj" fmla="val 16667"/>
          </a:avLst>
        </a:prstGeom>
        <a:solidFill>
          <a:srgbClr val="8fffb4"/>
        </a:solidFill>
        <a:ln w="6480">
          <a:solidFill>
            <a:srgbClr val="000000"/>
          </a:solidFill>
          <a:miter/>
        </a:ln>
      </xdr:spPr>
      <xdr:style>
        <a:lnRef idx="0"/>
        <a:fillRef idx="0"/>
        <a:effectRef idx="0"/>
        <a:fontRef idx="minor"/>
      </xdr:style>
    </xdr:sp>
    <xdr:clientData/>
  </xdr:twoCellAnchor>
  <xdr:twoCellAnchor editAs="oneCell">
    <xdr:from>
      <xdr:col>13</xdr:col>
      <xdr:colOff>92160</xdr:colOff>
      <xdr:row>42</xdr:row>
      <xdr:rowOff>44640</xdr:rowOff>
    </xdr:from>
    <xdr:to>
      <xdr:col>16</xdr:col>
      <xdr:colOff>599400</xdr:colOff>
      <xdr:row>44</xdr:row>
      <xdr:rowOff>25200</xdr:rowOff>
    </xdr:to>
    <xdr:sp>
      <xdr:nvSpPr>
        <xdr:cNvPr id="34" name="Rectangle: Rounded Corners 38"/>
        <xdr:cNvSpPr/>
      </xdr:nvSpPr>
      <xdr:spPr>
        <a:xfrm>
          <a:off x="8495640" y="8321760"/>
          <a:ext cx="2403000" cy="348840"/>
        </a:xfrm>
        <a:prstGeom prst="roundRect">
          <a:avLst>
            <a:gd name="adj" fmla="val 16667"/>
          </a:avLst>
        </a:prstGeom>
        <a:solidFill>
          <a:srgbClr val="fdffa3"/>
        </a:solidFill>
        <a:ln w="12600">
          <a:solidFill>
            <a:srgbClr val="000000"/>
          </a:solidFill>
          <a:miter/>
        </a:ln>
      </xdr:spPr>
      <xdr:style>
        <a:lnRef idx="0"/>
        <a:fillRef idx="0"/>
        <a:effectRef idx="0"/>
        <a:fontRef idx="minor"/>
      </xdr:style>
    </xdr:sp>
    <xdr:clientData/>
  </xdr:twoCellAnchor>
  <xdr:twoCellAnchor editAs="oneCell">
    <xdr:from>
      <xdr:col>13</xdr:col>
      <xdr:colOff>86040</xdr:colOff>
      <xdr:row>37</xdr:row>
      <xdr:rowOff>165240</xdr:rowOff>
    </xdr:from>
    <xdr:to>
      <xdr:col>16</xdr:col>
      <xdr:colOff>592920</xdr:colOff>
      <xdr:row>39</xdr:row>
      <xdr:rowOff>145800</xdr:rowOff>
    </xdr:to>
    <xdr:sp>
      <xdr:nvSpPr>
        <xdr:cNvPr id="35" name="Rectangle: Rounded Corners 39"/>
        <xdr:cNvSpPr/>
      </xdr:nvSpPr>
      <xdr:spPr>
        <a:xfrm>
          <a:off x="8489520" y="7521840"/>
          <a:ext cx="2402640" cy="348840"/>
        </a:xfrm>
        <a:prstGeom prst="roundRect">
          <a:avLst>
            <a:gd name="adj" fmla="val 16667"/>
          </a:avLst>
        </a:prstGeom>
        <a:solidFill>
          <a:srgbClr val="fdffa3"/>
        </a:solidFill>
        <a:ln w="12600">
          <a:solidFill>
            <a:srgbClr val="000000"/>
          </a:solidFill>
          <a:miter/>
        </a:ln>
      </xdr:spPr>
      <xdr:style>
        <a:lnRef idx="0"/>
        <a:fillRef idx="0"/>
        <a:effectRef idx="0"/>
        <a:fontRef idx="minor"/>
      </xdr:style>
    </xdr:sp>
    <xdr:clientData/>
  </xdr:twoCellAnchor>
  <xdr:twoCellAnchor editAs="oneCell">
    <xdr:from>
      <xdr:col>13</xdr:col>
      <xdr:colOff>72360</xdr:colOff>
      <xdr:row>56</xdr:row>
      <xdr:rowOff>63360</xdr:rowOff>
    </xdr:from>
    <xdr:to>
      <xdr:col>16</xdr:col>
      <xdr:colOff>579960</xdr:colOff>
      <xdr:row>58</xdr:row>
      <xdr:rowOff>44640</xdr:rowOff>
    </xdr:to>
    <xdr:sp>
      <xdr:nvSpPr>
        <xdr:cNvPr id="36" name="Rectangle: Rounded Corners 40"/>
        <xdr:cNvSpPr/>
      </xdr:nvSpPr>
      <xdr:spPr>
        <a:xfrm>
          <a:off x="8475840" y="10918800"/>
          <a:ext cx="2403360" cy="349560"/>
        </a:xfrm>
        <a:prstGeom prst="roundRect">
          <a:avLst>
            <a:gd name="adj" fmla="val 16667"/>
          </a:avLst>
        </a:prstGeom>
        <a:solidFill>
          <a:srgbClr val="fdffa3"/>
        </a:solidFill>
        <a:ln w="12600">
          <a:solidFill>
            <a:srgbClr val="000000"/>
          </a:solidFill>
          <a:miter/>
        </a:ln>
      </xdr:spPr>
      <xdr:style>
        <a:lnRef idx="0"/>
        <a:fillRef idx="0"/>
        <a:effectRef idx="0"/>
        <a:fontRef idx="minor"/>
      </xdr:style>
    </xdr:sp>
    <xdr:clientData/>
  </xdr:twoCellAnchor>
  <xdr:twoCellAnchor editAs="oneCell">
    <xdr:from>
      <xdr:col>13</xdr:col>
      <xdr:colOff>79200</xdr:colOff>
      <xdr:row>51</xdr:row>
      <xdr:rowOff>159120</xdr:rowOff>
    </xdr:from>
    <xdr:to>
      <xdr:col>16</xdr:col>
      <xdr:colOff>586080</xdr:colOff>
      <xdr:row>53</xdr:row>
      <xdr:rowOff>139680</xdr:rowOff>
    </xdr:to>
    <xdr:sp>
      <xdr:nvSpPr>
        <xdr:cNvPr id="37" name="Rectangle: Rounded Corners 41"/>
        <xdr:cNvSpPr/>
      </xdr:nvSpPr>
      <xdr:spPr>
        <a:xfrm>
          <a:off x="8482680" y="10093680"/>
          <a:ext cx="2402640" cy="348840"/>
        </a:xfrm>
        <a:prstGeom prst="roundRect">
          <a:avLst>
            <a:gd name="adj" fmla="val 16667"/>
          </a:avLst>
        </a:prstGeom>
        <a:solidFill>
          <a:srgbClr val="fdffa3"/>
        </a:solidFill>
        <a:ln w="12600">
          <a:solidFill>
            <a:srgbClr val="000000"/>
          </a:solidFill>
          <a:miter/>
        </a:ln>
      </xdr:spPr>
      <xdr:style>
        <a:lnRef idx="0"/>
        <a:fillRef idx="0"/>
        <a:effectRef idx="0"/>
        <a:fontRef idx="minor"/>
      </xdr:style>
    </xdr:sp>
    <xdr:clientData/>
  </xdr:twoCellAnchor>
  <xdr:twoCellAnchor editAs="oneCell">
    <xdr:from>
      <xdr:col>10</xdr:col>
      <xdr:colOff>520200</xdr:colOff>
      <xdr:row>9</xdr:row>
      <xdr:rowOff>18720</xdr:rowOff>
    </xdr:from>
    <xdr:to>
      <xdr:col>13</xdr:col>
      <xdr:colOff>79560</xdr:colOff>
      <xdr:row>9</xdr:row>
      <xdr:rowOff>18720</xdr:rowOff>
    </xdr:to>
    <xdr:sp>
      <xdr:nvSpPr>
        <xdr:cNvPr id="38" name="Straight Connector 55"/>
        <xdr:cNvSpPr/>
      </xdr:nvSpPr>
      <xdr:spPr>
        <a:xfrm>
          <a:off x="7028280" y="2219040"/>
          <a:ext cx="1454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585360</xdr:colOff>
      <xdr:row>8</xdr:row>
      <xdr:rowOff>25200</xdr:rowOff>
    </xdr:from>
    <xdr:to>
      <xdr:col>19</xdr:col>
      <xdr:colOff>13320</xdr:colOff>
      <xdr:row>9</xdr:row>
      <xdr:rowOff>18720</xdr:rowOff>
    </xdr:to>
    <xdr:sp>
      <xdr:nvSpPr>
        <xdr:cNvPr id="39" name="Straight Connector 56"/>
        <xdr:cNvSpPr/>
      </xdr:nvSpPr>
      <xdr:spPr>
        <a:xfrm flipV="1">
          <a:off x="10884600" y="2041200"/>
          <a:ext cx="1323360" cy="17784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585360</xdr:colOff>
      <xdr:row>9</xdr:row>
      <xdr:rowOff>18720</xdr:rowOff>
    </xdr:from>
    <xdr:to>
      <xdr:col>19</xdr:col>
      <xdr:colOff>13320</xdr:colOff>
      <xdr:row>10</xdr:row>
      <xdr:rowOff>82800</xdr:rowOff>
    </xdr:to>
    <xdr:sp>
      <xdr:nvSpPr>
        <xdr:cNvPr id="40" name="Straight Connector 59"/>
        <xdr:cNvSpPr/>
      </xdr:nvSpPr>
      <xdr:spPr>
        <a:xfrm>
          <a:off x="10884600" y="2219040"/>
          <a:ext cx="1323360" cy="24804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8240</xdr:colOff>
      <xdr:row>0</xdr:row>
      <xdr:rowOff>69120</xdr:rowOff>
    </xdr:from>
    <xdr:to>
      <xdr:col>6</xdr:col>
      <xdr:colOff>545040</xdr:colOff>
      <xdr:row>1</xdr:row>
      <xdr:rowOff>363240</xdr:rowOff>
    </xdr:to>
    <xdr:pic>
      <xdr:nvPicPr>
        <xdr:cNvPr id="41" name="Picture 1" descr=""/>
        <xdr:cNvPicPr/>
      </xdr:nvPicPr>
      <xdr:blipFill>
        <a:blip r:embed="rId1"/>
        <a:stretch/>
      </xdr:blipFill>
      <xdr:spPr>
        <a:xfrm>
          <a:off x="6972840" y="69120"/>
          <a:ext cx="730440" cy="846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7600</xdr:colOff>
          <xdr:row>15</xdr:row>
          <xdr:rowOff>12960</xdr:rowOff>
        </xdr:from>
        <xdr:to>
          <xdr:col>32</xdr:col>
          <xdr:colOff>128160</xdr:colOff>
          <xdr:row>16</xdr:row>
          <xdr:rowOff>-1296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Show Weekends/Non Working Day(s)" hidden="0"/>
            <xdr:cNvSpPr/>
          </xdr:nvSpPr>
          <xdr:spPr>
            <a:xfrm>
              <a:off x="0" y="0"/>
              <a:ext cx="0" cy="0"/>
            </a:xfrm>
            <a:prstGeom prst="rect">
              <a:avLst/>
            </a:prstGeom>
          </xdr:spPr>
          <xdr:txBody>
            <a:bodyPr anchor="ctr">
              <a:noAutofit/>
            </a:bodyPr>
            <a:p>
              <a:r>
                <a:t>Show Weekends/Non Working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Show Overdue Tasks" hidden="0"/>
            <xdr:cNvSpPr/>
          </xdr:nvSpPr>
          <xdr:spPr>
            <a:xfrm>
              <a:off x="0" y="0"/>
              <a:ext cx="0" cy="0"/>
            </a:xfrm>
            <a:prstGeom prst="rect">
              <a:avLst/>
            </a:prstGeom>
          </xdr:spPr>
          <xdr:txBody>
            <a:bodyPr anchor="ctr">
              <a:noAutofit/>
            </a:bodyPr>
            <a:p>
              <a:r>
                <a:t>Show Overdue Tas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hange Non Working Days/Weekends" hidden="0"/>
            <xdr:cNvSpPr/>
          </xdr:nvSpPr>
          <xdr:spPr>
            <a:xfrm>
              <a:off x="0" y="0"/>
              <a:ext cx="0" cy="0"/>
            </a:xfrm>
            <a:prstGeom prst="rect">
              <a:avLst/>
            </a:prstGeom>
          </xdr:spPr>
          <xdr:txBody>
            <a:bodyPr anchor="ctr">
              <a:noAutofit/>
            </a:bodyPr>
            <a:p>
              <a:r>
                <a:t>Change Non Working Days/Weekend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mprovement%20Team/7.%20Blended%20QI%20Methodology/Blended%20QI%20templates%20and%20ref%20documents/02.%20Improvement%20methodology/7%20Spread/SMT-NHS%20Sustainability%20Model%20Interactive%20Tool%20v0.3,%2025-01-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Matrix Input"/>
      <sheetName val="Sustainability Outcome"/>
      <sheetName val="Sheet3"/>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O61" activeCellId="0" sqref="HO61:HP61"/>
    </sheetView>
  </sheetViews>
  <sheetFormatPr defaultColWidth="8.96484375" defaultRowHeight="14.5" zeroHeight="false" outlineLevelRow="0" outlineLevelCol="0"/>
  <cols>
    <col collapsed="false" customWidth="true" hidden="false" outlineLevel="0" max="1" min="1" style="0" width="19.17"/>
    <col collapsed="false" customWidth="true" hidden="false" outlineLevel="0" max="2" min="2" style="1" width="9.53"/>
    <col collapsed="false" customWidth="false" hidden="false" outlineLevel="0" max="3" min="3" style="1" width="8.99"/>
    <col collapsed="false" customWidth="true" hidden="false" outlineLevel="0" max="4" min="4" style="1" width="7.44"/>
    <col collapsed="false" customWidth="true" hidden="false" outlineLevel="0" max="21" min="21" style="1" width="19.17"/>
    <col collapsed="false" customWidth="true" hidden="false" outlineLevel="0" max="22" min="22" style="1" width="10.44"/>
    <col collapsed="false" customWidth="false" hidden="false" outlineLevel="0" max="23" min="23" style="1" width="8.99"/>
    <col collapsed="false" customWidth="true" hidden="false" outlineLevel="0" max="24" min="24" style="1" width="7.44"/>
    <col collapsed="false" customWidth="true" hidden="false" outlineLevel="0" max="41" min="41" style="1" width="19.17"/>
    <col collapsed="false" customWidth="true" hidden="false" outlineLevel="0" max="42" min="42" style="1" width="9.53"/>
    <col collapsed="false" customWidth="false" hidden="false" outlineLevel="0" max="43" min="43" style="1" width="8.99"/>
    <col collapsed="false" customWidth="true" hidden="false" outlineLevel="0" max="44" min="44" style="1" width="7.44"/>
    <col collapsed="false" customWidth="true" hidden="false" outlineLevel="0" max="61" min="61" style="1" width="19.17"/>
    <col collapsed="false" customWidth="true" hidden="false" outlineLevel="0" max="62" min="62" style="1" width="9.53"/>
    <col collapsed="false" customWidth="false" hidden="false" outlineLevel="0" max="63" min="63" style="1" width="8.99"/>
    <col collapsed="false" customWidth="true" hidden="false" outlineLevel="0" max="64" min="64" style="1" width="7.44"/>
    <col collapsed="false" customWidth="true" hidden="false" outlineLevel="0" max="81" min="81" style="1" width="19.17"/>
    <col collapsed="false" customWidth="true" hidden="false" outlineLevel="0" max="82" min="82" style="1" width="9.53"/>
    <col collapsed="false" customWidth="false" hidden="false" outlineLevel="0" max="83" min="83" style="1" width="8.99"/>
    <col collapsed="false" customWidth="true" hidden="false" outlineLevel="0" max="84" min="84" style="1" width="7.44"/>
    <col collapsed="false" customWidth="true" hidden="false" outlineLevel="0" max="101" min="101" style="1" width="19.17"/>
    <col collapsed="false" customWidth="true" hidden="false" outlineLevel="0" max="102" min="102" style="1" width="9.53"/>
    <col collapsed="false" customWidth="false" hidden="false" outlineLevel="0" max="103" min="103" style="1" width="8.99"/>
    <col collapsed="false" customWidth="true" hidden="false" outlineLevel="0" max="104" min="104" style="1" width="7.44"/>
    <col collapsed="false" customWidth="true" hidden="false" outlineLevel="0" max="121" min="121" style="1" width="19.17"/>
    <col collapsed="false" customWidth="true" hidden="false" outlineLevel="0" max="122" min="122" style="1" width="9.53"/>
    <col collapsed="false" customWidth="false" hidden="false" outlineLevel="0" max="123" min="123" style="1" width="8.99"/>
    <col collapsed="false" customWidth="true" hidden="false" outlineLevel="0" max="124" min="124" style="1" width="7.44"/>
    <col collapsed="false" customWidth="true" hidden="false" outlineLevel="0" max="141" min="141" style="1" width="19.17"/>
    <col collapsed="false" customWidth="true" hidden="false" outlineLevel="0" max="142" min="142" style="1" width="9.53"/>
    <col collapsed="false" customWidth="false" hidden="false" outlineLevel="0" max="143" min="143" style="1" width="8.99"/>
    <col collapsed="false" customWidth="true" hidden="false" outlineLevel="0" max="144" min="144" style="1" width="7.44"/>
    <col collapsed="false" customWidth="true" hidden="false" outlineLevel="0" max="161" min="161" style="1" width="19.17"/>
    <col collapsed="false" customWidth="true" hidden="false" outlineLevel="0" max="162" min="162" style="1" width="9.53"/>
    <col collapsed="false" customWidth="false" hidden="false" outlineLevel="0" max="163" min="163" style="1" width="8.99"/>
    <col collapsed="false" customWidth="true" hidden="false" outlineLevel="0" max="164" min="164" style="1" width="7.44"/>
    <col collapsed="false" customWidth="true" hidden="false" outlineLevel="0" max="181" min="181" style="1" width="19.17"/>
    <col collapsed="false" customWidth="true" hidden="false" outlineLevel="0" max="182" min="182" style="1" width="9.53"/>
    <col collapsed="false" customWidth="false" hidden="false" outlineLevel="0" max="183" min="183" style="1" width="8.99"/>
    <col collapsed="false" customWidth="true" hidden="false" outlineLevel="0" max="184" min="184" style="1" width="7.44"/>
    <col collapsed="false" customWidth="true" hidden="false" outlineLevel="0" max="201" min="201" style="1" width="19.17"/>
    <col collapsed="false" customWidth="true" hidden="false" outlineLevel="0" max="202" min="202" style="1" width="9.53"/>
    <col collapsed="false" customWidth="false" hidden="false" outlineLevel="0" max="203" min="203" style="1" width="8.99"/>
    <col collapsed="false" customWidth="true" hidden="false" outlineLevel="0" max="204" min="204" style="1" width="7.44"/>
    <col collapsed="false" customWidth="true" hidden="false" outlineLevel="0" max="221" min="221" style="1" width="19.17"/>
    <col collapsed="false" customWidth="true" hidden="false" outlineLevel="0" max="222" min="222" style="1" width="9.53"/>
    <col collapsed="false" customWidth="false" hidden="false" outlineLevel="0" max="223" min="223" style="1" width="8.99"/>
    <col collapsed="false" customWidth="true" hidden="false" outlineLevel="0" max="224" min="224" style="1" width="7.44"/>
  </cols>
  <sheetData>
    <row r="1" customFormat="false" ht="14.5" hidden="false" customHeight="false" outlineLevel="0" collapsed="false">
      <c r="A1" s="0" t="s">
        <v>0</v>
      </c>
      <c r="B1" s="0"/>
      <c r="U1" s="1" t="s">
        <v>1</v>
      </c>
      <c r="AO1" s="1" t="s">
        <v>2</v>
      </c>
      <c r="BI1" s="1" t="s">
        <v>3</v>
      </c>
      <c r="CC1" s="1" t="s">
        <v>4</v>
      </c>
      <c r="CW1" s="1" t="s">
        <v>5</v>
      </c>
      <c r="DQ1" s="1" t="s">
        <v>6</v>
      </c>
      <c r="EK1" s="1" t="s">
        <v>7</v>
      </c>
      <c r="FE1" s="1" t="s">
        <v>8</v>
      </c>
      <c r="FY1" s="1" t="s">
        <v>9</v>
      </c>
      <c r="GS1" s="1" t="s">
        <v>10</v>
      </c>
      <c r="HM1" s="1" t="s">
        <v>11</v>
      </c>
    </row>
    <row r="2" customFormat="false" ht="14.5" hidden="false" customHeight="false" outlineLevel="0" collapsed="false">
      <c r="A2" s="0" t="s">
        <v>12</v>
      </c>
      <c r="B2" s="0" t="s">
        <v>13</v>
      </c>
      <c r="U2" s="1" t="s">
        <v>12</v>
      </c>
      <c r="V2" s="1" t="s">
        <v>13</v>
      </c>
      <c r="AO2" s="1" t="s">
        <v>12</v>
      </c>
      <c r="AP2" s="1" t="s">
        <v>13</v>
      </c>
      <c r="BI2" s="1" t="s">
        <v>12</v>
      </c>
      <c r="BJ2" s="1" t="s">
        <v>13</v>
      </c>
      <c r="CC2" s="1" t="s">
        <v>12</v>
      </c>
      <c r="CD2" s="1" t="s">
        <v>13</v>
      </c>
      <c r="CW2" s="1" t="s">
        <v>12</v>
      </c>
      <c r="CX2" s="1" t="s">
        <v>13</v>
      </c>
      <c r="DQ2" s="1" t="s">
        <v>12</v>
      </c>
      <c r="DR2" s="1" t="s">
        <v>13</v>
      </c>
      <c r="EK2" s="1" t="s">
        <v>12</v>
      </c>
      <c r="EL2" s="1" t="s">
        <v>13</v>
      </c>
      <c r="FE2" s="1" t="s">
        <v>12</v>
      </c>
      <c r="FF2" s="1" t="s">
        <v>13</v>
      </c>
      <c r="FY2" s="1" t="s">
        <v>12</v>
      </c>
      <c r="FZ2" s="1" t="s">
        <v>13</v>
      </c>
      <c r="GS2" s="1" t="s">
        <v>12</v>
      </c>
      <c r="GT2" s="1" t="s">
        <v>13</v>
      </c>
      <c r="HM2" s="1" t="s">
        <v>12</v>
      </c>
      <c r="HN2" s="1" t="s">
        <v>13</v>
      </c>
    </row>
    <row r="3" customFormat="false" ht="14.5" hidden="false" customHeight="false" outlineLevel="0" collapsed="false">
      <c r="A3" s="0" t="s">
        <v>14</v>
      </c>
      <c r="B3" s="0" t="e">
        <f aca="false">MAX(#REF!)</f>
        <v>#REF!</v>
      </c>
      <c r="U3" s="1" t="s">
        <v>14</v>
      </c>
      <c r="V3" s="1" t="e">
        <f aca="false">MAX(#REF!)</f>
        <v>#REF!</v>
      </c>
      <c r="AO3" s="1" t="s">
        <v>14</v>
      </c>
      <c r="AP3" s="1" t="e">
        <f aca="false">MAX(#REF!)</f>
        <v>#REF!</v>
      </c>
      <c r="BI3" s="1" t="s">
        <v>14</v>
      </c>
      <c r="BJ3" s="1" t="e">
        <f aca="false">MAX(#REF!)</f>
        <v>#REF!</v>
      </c>
      <c r="CC3" s="1" t="s">
        <v>14</v>
      </c>
      <c r="CD3" s="1" t="e">
        <f aca="false">MAX(#REF!)</f>
        <v>#REF!</v>
      </c>
      <c r="CW3" s="1" t="s">
        <v>14</v>
      </c>
      <c r="CX3" s="1" t="e">
        <f aca="false">MAX(#REF!)</f>
        <v>#REF!</v>
      </c>
      <c r="DQ3" s="1" t="s">
        <v>14</v>
      </c>
      <c r="DR3" s="1" t="e">
        <f aca="false">MAX(#REF!)</f>
        <v>#REF!</v>
      </c>
      <c r="EK3" s="1" t="s">
        <v>14</v>
      </c>
      <c r="EL3" s="1" t="e">
        <f aca="false">MAX(#REF!)</f>
        <v>#REF!</v>
      </c>
      <c r="FE3" s="1" t="s">
        <v>14</v>
      </c>
      <c r="FF3" s="1" t="e">
        <f aca="false">MAX(#REF!)</f>
        <v>#REF!</v>
      </c>
      <c r="FY3" s="1" t="s">
        <v>14</v>
      </c>
      <c r="FZ3" s="1" t="e">
        <f aca="false">MAX(#REF!)</f>
        <v>#REF!</v>
      </c>
      <c r="GS3" s="1" t="s">
        <v>14</v>
      </c>
      <c r="GT3" s="1" t="e">
        <f aca="false">MAX(#REF!)</f>
        <v>#REF!</v>
      </c>
      <c r="HM3" s="1" t="s">
        <v>14</v>
      </c>
      <c r="HN3" s="1" t="e">
        <f aca="false">MAX(#REF!)</f>
        <v>#REF!</v>
      </c>
    </row>
    <row r="4" customFormat="false" ht="14.5" hidden="false" customHeight="false" outlineLevel="0" collapsed="false">
      <c r="A4" s="0" t="s">
        <v>15</v>
      </c>
      <c r="B4" s="1" t="b">
        <f aca="false">TRUE()</f>
        <v>1</v>
      </c>
      <c r="U4" s="1" t="s">
        <v>15</v>
      </c>
      <c r="V4" s="1" t="b">
        <f aca="false">TRUE()</f>
        <v>1</v>
      </c>
      <c r="AO4" s="1" t="s">
        <v>15</v>
      </c>
      <c r="AP4" s="1" t="b">
        <f aca="false">TRUE()</f>
        <v>1</v>
      </c>
      <c r="BI4" s="1" t="s">
        <v>15</v>
      </c>
      <c r="BJ4" s="1" t="b">
        <f aca="false">TRUE()</f>
        <v>1</v>
      </c>
      <c r="CC4" s="1" t="s">
        <v>15</v>
      </c>
      <c r="CD4" s="1" t="b">
        <f aca="false">TRUE()</f>
        <v>1</v>
      </c>
      <c r="CW4" s="1" t="s">
        <v>15</v>
      </c>
      <c r="CX4" s="1" t="b">
        <f aca="false">TRUE()</f>
        <v>1</v>
      </c>
      <c r="DQ4" s="1" t="s">
        <v>15</v>
      </c>
      <c r="DR4" s="1" t="b">
        <f aca="false">TRUE()</f>
        <v>1</v>
      </c>
      <c r="EK4" s="1" t="s">
        <v>15</v>
      </c>
      <c r="EL4" s="1" t="b">
        <f aca="false">TRUE()</f>
        <v>1</v>
      </c>
      <c r="FE4" s="1" t="s">
        <v>15</v>
      </c>
      <c r="FF4" s="1" t="b">
        <f aca="false">TRUE()</f>
        <v>1</v>
      </c>
      <c r="FY4" s="1" t="s">
        <v>15</v>
      </c>
      <c r="FZ4" s="1" t="b">
        <f aca="false">TRUE()</f>
        <v>1</v>
      </c>
      <c r="GS4" s="1" t="s">
        <v>15</v>
      </c>
      <c r="GT4" s="1" t="b">
        <f aca="false">TRUE()</f>
        <v>1</v>
      </c>
      <c r="HM4" s="1" t="s">
        <v>15</v>
      </c>
      <c r="HN4" s="1" t="b">
        <f aca="false">TRUE()</f>
        <v>1</v>
      </c>
    </row>
    <row r="5" customFormat="false" ht="14.5" hidden="false" customHeight="false" outlineLevel="0" collapsed="false">
      <c r="A5" s="0" t="s">
        <v>16</v>
      </c>
      <c r="B5" s="1" t="b">
        <f aca="false">FALSE()</f>
        <v>0</v>
      </c>
      <c r="U5" s="1" t="s">
        <v>16</v>
      </c>
      <c r="V5" s="1" t="b">
        <f aca="false">FALSE()</f>
        <v>0</v>
      </c>
      <c r="AO5" s="1" t="s">
        <v>16</v>
      </c>
      <c r="AP5" s="1" t="b">
        <f aca="false">FALSE()</f>
        <v>0</v>
      </c>
      <c r="BI5" s="1" t="s">
        <v>16</v>
      </c>
      <c r="BJ5" s="1" t="b">
        <f aca="false">FALSE()</f>
        <v>0</v>
      </c>
      <c r="CC5" s="1" t="s">
        <v>16</v>
      </c>
      <c r="CD5" s="1" t="b">
        <f aca="false">FALSE()</f>
        <v>0</v>
      </c>
      <c r="CW5" s="1" t="s">
        <v>16</v>
      </c>
      <c r="CX5" s="1" t="b">
        <f aca="false">FALSE()</f>
        <v>0</v>
      </c>
      <c r="DQ5" s="1" t="s">
        <v>16</v>
      </c>
      <c r="DR5" s="1" t="b">
        <f aca="false">FALSE()</f>
        <v>0</v>
      </c>
      <c r="EK5" s="1" t="s">
        <v>16</v>
      </c>
      <c r="EL5" s="1" t="b">
        <f aca="false">FALSE()</f>
        <v>0</v>
      </c>
      <c r="FE5" s="1" t="s">
        <v>16</v>
      </c>
      <c r="FF5" s="1" t="b">
        <f aca="false">FALSE()</f>
        <v>0</v>
      </c>
      <c r="FY5" s="1" t="s">
        <v>16</v>
      </c>
      <c r="FZ5" s="1" t="b">
        <f aca="false">FALSE()</f>
        <v>0</v>
      </c>
      <c r="GS5" s="1" t="s">
        <v>16</v>
      </c>
      <c r="GT5" s="1" t="b">
        <f aca="false">FALSE()</f>
        <v>0</v>
      </c>
      <c r="HM5" s="1" t="s">
        <v>16</v>
      </c>
      <c r="HN5" s="1" t="b">
        <f aca="false">FALSE()</f>
        <v>0</v>
      </c>
    </row>
    <row r="6" customFormat="false" ht="14.5" hidden="false" customHeight="false" outlineLevel="0" collapsed="false">
      <c r="A6" s="0" t="s">
        <v>17</v>
      </c>
      <c r="B6" s="1" t="n">
        <v>0</v>
      </c>
      <c r="U6" s="1" t="s">
        <v>17</v>
      </c>
      <c r="V6" s="1" t="n">
        <v>0</v>
      </c>
      <c r="AO6" s="1" t="s">
        <v>17</v>
      </c>
      <c r="AP6" s="1" t="n">
        <v>0</v>
      </c>
      <c r="BI6" s="1" t="s">
        <v>17</v>
      </c>
      <c r="BJ6" s="1" t="n">
        <v>0</v>
      </c>
      <c r="CC6" s="1" t="s">
        <v>17</v>
      </c>
      <c r="CD6" s="1" t="n">
        <v>0</v>
      </c>
      <c r="CW6" s="1" t="s">
        <v>17</v>
      </c>
      <c r="CX6" s="1" t="n">
        <v>0</v>
      </c>
      <c r="DQ6" s="1" t="s">
        <v>17</v>
      </c>
      <c r="DR6" s="1" t="n">
        <v>0</v>
      </c>
      <c r="EK6" s="1" t="s">
        <v>17</v>
      </c>
      <c r="EL6" s="1" t="n">
        <v>0</v>
      </c>
      <c r="FE6" s="1" t="s">
        <v>17</v>
      </c>
      <c r="FF6" s="1" t="n">
        <v>0</v>
      </c>
      <c r="FY6" s="1" t="s">
        <v>17</v>
      </c>
      <c r="FZ6" s="1" t="n">
        <v>0</v>
      </c>
      <c r="GS6" s="1" t="s">
        <v>17</v>
      </c>
      <c r="GT6" s="1" t="n">
        <v>0</v>
      </c>
      <c r="HM6" s="1" t="s">
        <v>17</v>
      </c>
      <c r="HN6" s="1" t="n">
        <v>0</v>
      </c>
    </row>
    <row r="8" customFormat="false" ht="14.5" hidden="false" customHeight="false" outlineLevel="0" collapsed="false">
      <c r="A8" s="0" t="s">
        <v>18</v>
      </c>
      <c r="B8" s="1" t="n">
        <v>0</v>
      </c>
      <c r="U8" s="1" t="s">
        <v>18</v>
      </c>
      <c r="V8" s="1" t="n">
        <v>0</v>
      </c>
      <c r="AO8" s="1" t="s">
        <v>18</v>
      </c>
      <c r="AP8" s="1" t="n">
        <v>0</v>
      </c>
      <c r="BI8" s="1" t="s">
        <v>18</v>
      </c>
      <c r="BJ8" s="1" t="n">
        <v>0</v>
      </c>
      <c r="CC8" s="1" t="s">
        <v>18</v>
      </c>
      <c r="CD8" s="1" t="n">
        <v>0</v>
      </c>
      <c r="CW8" s="1" t="s">
        <v>18</v>
      </c>
      <c r="CX8" s="1" t="n">
        <v>0</v>
      </c>
      <c r="DQ8" s="1" t="s">
        <v>18</v>
      </c>
      <c r="DR8" s="1" t="n">
        <v>0</v>
      </c>
      <c r="EK8" s="1" t="s">
        <v>18</v>
      </c>
      <c r="EL8" s="1" t="n">
        <v>0</v>
      </c>
      <c r="FE8" s="1" t="s">
        <v>18</v>
      </c>
      <c r="FF8" s="1" t="n">
        <v>0</v>
      </c>
      <c r="FY8" s="1" t="s">
        <v>18</v>
      </c>
      <c r="FZ8" s="1" t="n">
        <v>0</v>
      </c>
      <c r="GS8" s="1" t="s">
        <v>18</v>
      </c>
      <c r="GT8" s="1" t="n">
        <v>0</v>
      </c>
      <c r="HM8" s="1" t="s">
        <v>18</v>
      </c>
      <c r="HN8" s="1" t="n">
        <v>0</v>
      </c>
    </row>
    <row r="9" customFormat="false" ht="14.5" hidden="false" customHeight="false" outlineLevel="0" collapsed="false">
      <c r="A9" s="0" t="s">
        <v>19</v>
      </c>
      <c r="B9" s="1" t="b">
        <f aca="false">TRUE()</f>
        <v>1</v>
      </c>
      <c r="U9" s="1" t="s">
        <v>19</v>
      </c>
      <c r="V9" s="1" t="b">
        <f aca="false">TRUE()</f>
        <v>1</v>
      </c>
      <c r="AO9" s="1" t="s">
        <v>19</v>
      </c>
      <c r="AP9" s="1" t="b">
        <f aca="false">TRUE()</f>
        <v>1</v>
      </c>
      <c r="BI9" s="1" t="s">
        <v>19</v>
      </c>
      <c r="BJ9" s="1" t="b">
        <f aca="false">TRUE()</f>
        <v>1</v>
      </c>
      <c r="CC9" s="1" t="s">
        <v>19</v>
      </c>
      <c r="CD9" s="1" t="b">
        <f aca="false">TRUE()</f>
        <v>1</v>
      </c>
      <c r="CW9" s="1" t="s">
        <v>19</v>
      </c>
      <c r="CX9" s="1" t="b">
        <f aca="false">TRUE()</f>
        <v>1</v>
      </c>
      <c r="DQ9" s="1" t="s">
        <v>19</v>
      </c>
      <c r="DR9" s="1" t="b">
        <f aca="false">TRUE()</f>
        <v>1</v>
      </c>
      <c r="EK9" s="1" t="s">
        <v>19</v>
      </c>
      <c r="EL9" s="1" t="b">
        <f aca="false">TRUE()</f>
        <v>1</v>
      </c>
      <c r="FE9" s="1" t="s">
        <v>19</v>
      </c>
      <c r="FF9" s="1" t="b">
        <f aca="false">TRUE()</f>
        <v>1</v>
      </c>
      <c r="FY9" s="1" t="s">
        <v>19</v>
      </c>
      <c r="FZ9" s="1" t="b">
        <f aca="false">TRUE()</f>
        <v>1</v>
      </c>
      <c r="GS9" s="1" t="s">
        <v>19</v>
      </c>
      <c r="GT9" s="1" t="b">
        <f aca="false">TRUE()</f>
        <v>1</v>
      </c>
      <c r="HM9" s="1" t="s">
        <v>19</v>
      </c>
      <c r="HN9" s="1" t="b">
        <f aca="false">TRUE()</f>
        <v>1</v>
      </c>
    </row>
    <row r="10" customFormat="false" ht="14.5" hidden="false" customHeight="false" outlineLevel="0" collapsed="false">
      <c r="A10" s="0" t="s">
        <v>20</v>
      </c>
      <c r="B10" s="1" t="b">
        <f aca="false">FALSE()</f>
        <v>0</v>
      </c>
      <c r="U10" s="1" t="s">
        <v>20</v>
      </c>
      <c r="V10" s="1" t="b">
        <f aca="false">FALSE()</f>
        <v>0</v>
      </c>
      <c r="AO10" s="1" t="s">
        <v>20</v>
      </c>
      <c r="AP10" s="1" t="b">
        <f aca="false">FALSE()</f>
        <v>0</v>
      </c>
      <c r="BI10" s="1" t="s">
        <v>20</v>
      </c>
      <c r="BJ10" s="1" t="b">
        <f aca="false">FALSE()</f>
        <v>0</v>
      </c>
      <c r="CC10" s="1" t="s">
        <v>20</v>
      </c>
      <c r="CD10" s="1" t="b">
        <f aca="false">FALSE()</f>
        <v>0</v>
      </c>
      <c r="CW10" s="1" t="s">
        <v>20</v>
      </c>
      <c r="CX10" s="1" t="b">
        <f aca="false">FALSE()</f>
        <v>0</v>
      </c>
      <c r="DQ10" s="1" t="s">
        <v>20</v>
      </c>
      <c r="DR10" s="1" t="b">
        <f aca="false">FALSE()</f>
        <v>0</v>
      </c>
      <c r="EK10" s="1" t="s">
        <v>20</v>
      </c>
      <c r="EL10" s="1" t="b">
        <f aca="false">FALSE()</f>
        <v>0</v>
      </c>
      <c r="FE10" s="1" t="s">
        <v>20</v>
      </c>
      <c r="FF10" s="1" t="b">
        <f aca="false">FALSE()</f>
        <v>0</v>
      </c>
      <c r="FY10" s="1" t="s">
        <v>20</v>
      </c>
      <c r="FZ10" s="1" t="b">
        <f aca="false">FALSE()</f>
        <v>0</v>
      </c>
      <c r="GS10" s="1" t="s">
        <v>20</v>
      </c>
      <c r="GT10" s="1" t="b">
        <f aca="false">FALSE()</f>
        <v>0</v>
      </c>
      <c r="HM10" s="1" t="s">
        <v>20</v>
      </c>
      <c r="HN10" s="1" t="b">
        <f aca="false">FALSE()</f>
        <v>0</v>
      </c>
    </row>
    <row r="11" customFormat="false" ht="14.5" hidden="false" customHeight="false" outlineLevel="0" collapsed="false">
      <c r="A11" s="0" t="s">
        <v>21</v>
      </c>
      <c r="B11" s="1" t="b">
        <f aca="false">FALSE()</f>
        <v>0</v>
      </c>
      <c r="U11" s="1" t="s">
        <v>21</v>
      </c>
      <c r="V11" s="1" t="b">
        <f aca="false">FALSE()</f>
        <v>0</v>
      </c>
      <c r="AO11" s="1" t="s">
        <v>21</v>
      </c>
      <c r="AP11" s="1" t="b">
        <f aca="false">FALSE()</f>
        <v>0</v>
      </c>
      <c r="BI11" s="1" t="s">
        <v>21</v>
      </c>
      <c r="BJ11" s="1" t="b">
        <f aca="false">FALSE()</f>
        <v>0</v>
      </c>
      <c r="CC11" s="1" t="s">
        <v>21</v>
      </c>
      <c r="CD11" s="1" t="b">
        <f aca="false">FALSE()</f>
        <v>0</v>
      </c>
      <c r="CW11" s="1" t="s">
        <v>21</v>
      </c>
      <c r="CX11" s="1" t="b">
        <f aca="false">FALSE()</f>
        <v>0</v>
      </c>
      <c r="DQ11" s="1" t="s">
        <v>21</v>
      </c>
      <c r="DR11" s="1" t="b">
        <f aca="false">FALSE()</f>
        <v>0</v>
      </c>
      <c r="EK11" s="1" t="s">
        <v>21</v>
      </c>
      <c r="EL11" s="1" t="b">
        <f aca="false">FALSE()</f>
        <v>0</v>
      </c>
      <c r="FE11" s="1" t="s">
        <v>21</v>
      </c>
      <c r="FF11" s="1" t="b">
        <f aca="false">FALSE()</f>
        <v>0</v>
      </c>
      <c r="FY11" s="1" t="s">
        <v>21</v>
      </c>
      <c r="FZ11" s="1" t="b">
        <f aca="false">FALSE()</f>
        <v>0</v>
      </c>
      <c r="GS11" s="1" t="s">
        <v>21</v>
      </c>
      <c r="GT11" s="1" t="b">
        <f aca="false">FALSE()</f>
        <v>0</v>
      </c>
      <c r="HM11" s="1" t="s">
        <v>21</v>
      </c>
      <c r="HN11" s="1" t="b">
        <f aca="false">FALSE()</f>
        <v>0</v>
      </c>
    </row>
    <row r="21" customFormat="false" ht="14.5" hidden="false" customHeight="false" outlineLevel="0" collapsed="false">
      <c r="A21" s="0" t="s">
        <v>22</v>
      </c>
      <c r="B21" s="1" t="n">
        <v>0</v>
      </c>
      <c r="U21" s="1" t="s">
        <v>22</v>
      </c>
      <c r="V21" s="1" t="n">
        <v>0</v>
      </c>
      <c r="AO21" s="1" t="s">
        <v>22</v>
      </c>
      <c r="AP21" s="1" t="n">
        <v>0</v>
      </c>
      <c r="BI21" s="1" t="s">
        <v>22</v>
      </c>
      <c r="BJ21" s="1" t="n">
        <v>0</v>
      </c>
      <c r="CC21" s="1" t="s">
        <v>22</v>
      </c>
      <c r="CD21" s="1" t="n">
        <v>0</v>
      </c>
      <c r="CW21" s="1" t="s">
        <v>22</v>
      </c>
      <c r="CX21" s="1" t="n">
        <v>0</v>
      </c>
      <c r="DQ21" s="1" t="s">
        <v>22</v>
      </c>
      <c r="DR21" s="1" t="n">
        <v>0</v>
      </c>
      <c r="EK21" s="1" t="s">
        <v>22</v>
      </c>
      <c r="EL21" s="1" t="n">
        <v>0</v>
      </c>
      <c r="FE21" s="1" t="s">
        <v>22</v>
      </c>
      <c r="FF21" s="1" t="n">
        <v>0</v>
      </c>
      <c r="FY21" s="1" t="s">
        <v>22</v>
      </c>
      <c r="FZ21" s="1" t="n">
        <v>0</v>
      </c>
      <c r="GS21" s="1" t="s">
        <v>22</v>
      </c>
      <c r="GT21" s="1" t="n">
        <v>0</v>
      </c>
      <c r="HM21" s="1" t="s">
        <v>22</v>
      </c>
      <c r="HN21" s="1" t="n">
        <v>0</v>
      </c>
    </row>
    <row r="22" customFormat="false" ht="14.5" hidden="false" customHeight="false" outlineLevel="0" collapsed="false">
      <c r="A22" s="0" t="s">
        <v>23</v>
      </c>
      <c r="B22" s="1" t="n">
        <v>1</v>
      </c>
      <c r="U22" s="1" t="s">
        <v>23</v>
      </c>
      <c r="V22" s="1" t="n">
        <v>1</v>
      </c>
      <c r="AO22" s="1" t="s">
        <v>23</v>
      </c>
      <c r="AP22" s="1" t="n">
        <v>1</v>
      </c>
      <c r="BI22" s="1" t="s">
        <v>23</v>
      </c>
      <c r="BJ22" s="1" t="n">
        <v>1</v>
      </c>
      <c r="CC22" s="1" t="s">
        <v>23</v>
      </c>
      <c r="CD22" s="1" t="n">
        <v>1</v>
      </c>
      <c r="CW22" s="1" t="s">
        <v>23</v>
      </c>
      <c r="CX22" s="1" t="n">
        <v>1</v>
      </c>
      <c r="DQ22" s="1" t="s">
        <v>23</v>
      </c>
      <c r="DR22" s="1" t="n">
        <v>1</v>
      </c>
      <c r="EK22" s="1" t="s">
        <v>23</v>
      </c>
      <c r="EL22" s="1" t="n">
        <v>1</v>
      </c>
      <c r="FE22" s="1" t="s">
        <v>23</v>
      </c>
      <c r="FF22" s="1" t="n">
        <v>1</v>
      </c>
      <c r="FY22" s="1" t="s">
        <v>23</v>
      </c>
      <c r="FZ22" s="1" t="n">
        <v>1</v>
      </c>
      <c r="GS22" s="1" t="s">
        <v>23</v>
      </c>
      <c r="GT22" s="1" t="n">
        <v>1</v>
      </c>
      <c r="HM22" s="1" t="s">
        <v>23</v>
      </c>
      <c r="HN22" s="1" t="n">
        <v>1</v>
      </c>
    </row>
    <row r="41" customFormat="false" ht="14.5" hidden="false" customHeight="false" outlineLevel="0" collapsed="false">
      <c r="A41" s="0" t="s">
        <v>24</v>
      </c>
      <c r="B41" s="1" t="n">
        <v>1</v>
      </c>
      <c r="C41" s="1" t="n">
        <v>20</v>
      </c>
      <c r="U41" s="1" t="s">
        <v>24</v>
      </c>
      <c r="V41" s="1" t="n">
        <v>1</v>
      </c>
      <c r="W41" s="1" t="n">
        <v>12</v>
      </c>
      <c r="AO41" s="1" t="s">
        <v>24</v>
      </c>
      <c r="AP41" s="1" t="n">
        <v>1</v>
      </c>
      <c r="AQ41" s="1" t="n">
        <v>20</v>
      </c>
      <c r="BI41" s="1" t="s">
        <v>24</v>
      </c>
      <c r="BJ41" s="1" t="n">
        <v>1</v>
      </c>
      <c r="BK41" s="1" t="n">
        <v>20</v>
      </c>
      <c r="CC41" s="1" t="s">
        <v>24</v>
      </c>
      <c r="CD41" s="1" t="n">
        <v>1</v>
      </c>
      <c r="CE41" s="1" t="n">
        <v>20</v>
      </c>
      <c r="CW41" s="1" t="s">
        <v>24</v>
      </c>
      <c r="CX41" s="1" t="n">
        <v>1</v>
      </c>
      <c r="CY41" s="1" t="n">
        <v>20</v>
      </c>
      <c r="DQ41" s="1" t="s">
        <v>24</v>
      </c>
      <c r="DR41" s="1" t="n">
        <v>1</v>
      </c>
      <c r="DS41" s="1" t="n">
        <v>20</v>
      </c>
      <c r="EK41" s="1" t="s">
        <v>24</v>
      </c>
      <c r="EL41" s="1" t="n">
        <v>1</v>
      </c>
      <c r="EM41" s="1" t="n">
        <v>20</v>
      </c>
      <c r="FE41" s="1" t="s">
        <v>24</v>
      </c>
      <c r="FF41" s="1" t="n">
        <v>1</v>
      </c>
      <c r="FG41" s="1" t="n">
        <v>20</v>
      </c>
      <c r="FY41" s="1" t="s">
        <v>24</v>
      </c>
      <c r="FZ41" s="1" t="n">
        <v>1</v>
      </c>
      <c r="GA41" s="1" t="n">
        <v>20</v>
      </c>
      <c r="GS41" s="1" t="s">
        <v>24</v>
      </c>
      <c r="GT41" s="1" t="n">
        <v>1</v>
      </c>
      <c r="GU41" s="1" t="n">
        <v>20</v>
      </c>
      <c r="HM41" s="1" t="s">
        <v>24</v>
      </c>
      <c r="HN41" s="1" t="n">
        <v>1</v>
      </c>
      <c r="HO41" s="1" t="n">
        <v>20</v>
      </c>
    </row>
    <row r="42" customFormat="false" ht="14.5" hidden="false" customHeight="false" outlineLevel="0" collapsed="false">
      <c r="U42" s="1" t="s">
        <v>25</v>
      </c>
      <c r="V42" s="1" t="n">
        <v>13</v>
      </c>
      <c r="W42" s="1" t="n">
        <v>20</v>
      </c>
    </row>
    <row r="61" customFormat="false" ht="14.5" hidden="false" customHeight="false" outlineLevel="0" collapsed="false">
      <c r="A61" s="0" t="s">
        <v>26</v>
      </c>
      <c r="B61" s="1" t="s">
        <v>27</v>
      </c>
      <c r="C61" s="1" t="s">
        <v>28</v>
      </c>
      <c r="D61" s="2" t="s">
        <v>29</v>
      </c>
      <c r="U61" s="1" t="s">
        <v>26</v>
      </c>
      <c r="V61" s="1" t="s">
        <v>27</v>
      </c>
      <c r="W61" s="1" t="s">
        <v>28</v>
      </c>
      <c r="X61" s="2" t="s">
        <v>29</v>
      </c>
      <c r="AO61" s="1" t="s">
        <v>26</v>
      </c>
      <c r="AP61" s="1" t="s">
        <v>27</v>
      </c>
      <c r="AQ61" s="1" t="s">
        <v>28</v>
      </c>
      <c r="AR61" s="2" t="s">
        <v>29</v>
      </c>
      <c r="BI61" s="1" t="s">
        <v>26</v>
      </c>
      <c r="BJ61" s="1" t="s">
        <v>27</v>
      </c>
      <c r="BK61" s="1" t="s">
        <v>28</v>
      </c>
      <c r="BL61" s="2" t="s">
        <v>29</v>
      </c>
      <c r="CC61" s="1" t="s">
        <v>26</v>
      </c>
      <c r="CD61" s="1" t="s">
        <v>27</v>
      </c>
      <c r="CE61" s="1" t="s">
        <v>28</v>
      </c>
      <c r="CF61" s="2" t="s">
        <v>29</v>
      </c>
      <c r="CW61" s="1" t="s">
        <v>26</v>
      </c>
      <c r="CX61" s="1" t="s">
        <v>27</v>
      </c>
      <c r="CY61" s="1" t="s">
        <v>28</v>
      </c>
      <c r="CZ61" s="2" t="s">
        <v>29</v>
      </c>
      <c r="DQ61" s="1" t="s">
        <v>26</v>
      </c>
      <c r="DR61" s="1" t="s">
        <v>27</v>
      </c>
      <c r="DS61" s="1" t="s">
        <v>28</v>
      </c>
      <c r="DT61" s="2" t="s">
        <v>29</v>
      </c>
      <c r="EK61" s="1" t="s">
        <v>26</v>
      </c>
      <c r="EL61" s="1" t="s">
        <v>27</v>
      </c>
      <c r="EM61" s="1" t="s">
        <v>28</v>
      </c>
      <c r="EN61" s="2" t="s">
        <v>29</v>
      </c>
      <c r="FE61" s="1" t="s">
        <v>26</v>
      </c>
      <c r="FF61" s="1" t="s">
        <v>27</v>
      </c>
      <c r="FG61" s="1" t="s">
        <v>28</v>
      </c>
      <c r="FH61" s="2" t="s">
        <v>29</v>
      </c>
      <c r="FY61" s="1" t="s">
        <v>26</v>
      </c>
      <c r="FZ61" s="1" t="s">
        <v>27</v>
      </c>
      <c r="GA61" s="1" t="s">
        <v>28</v>
      </c>
      <c r="GB61" s="2" t="s">
        <v>29</v>
      </c>
      <c r="GS61" s="1" t="s">
        <v>26</v>
      </c>
      <c r="GT61" s="1" t="s">
        <v>27</v>
      </c>
      <c r="GU61" s="1" t="s">
        <v>28</v>
      </c>
      <c r="GV61" s="2" t="s">
        <v>29</v>
      </c>
      <c r="HM61" s="1" t="s">
        <v>26</v>
      </c>
      <c r="HN61" s="1" t="s">
        <v>27</v>
      </c>
      <c r="HO61" s="1" t="s">
        <v>28</v>
      </c>
      <c r="HP61" s="2" t="s">
        <v>29</v>
      </c>
    </row>
    <row r="62" customFormat="false" ht="14.5" hidden="false" customHeight="false" outlineLevel="0" collapsed="false">
      <c r="A62" s="0" t="n">
        <v>1</v>
      </c>
      <c r="B62" s="3" t="s">
        <v>30</v>
      </c>
      <c r="D62" s="2" t="e">
        <f aca="false">NA()</f>
        <v>#N/A</v>
      </c>
      <c r="U62" s="1" t="n">
        <v>1</v>
      </c>
      <c r="V62" s="3" t="n">
        <v>44409</v>
      </c>
      <c r="W62" s="1" t="n">
        <v>48</v>
      </c>
      <c r="X62" s="2" t="n">
        <v>38.5</v>
      </c>
      <c r="AO62" s="1" t="n">
        <v>1</v>
      </c>
      <c r="AP62" s="3" t="s">
        <v>30</v>
      </c>
      <c r="AR62" s="2" t="e">
        <f aca="false">NA()</f>
        <v>#N/A</v>
      </c>
      <c r="BI62" s="1" t="n">
        <v>1</v>
      </c>
      <c r="BJ62" s="3" t="s">
        <v>30</v>
      </c>
      <c r="BL62" s="2" t="e">
        <f aca="false">NA()</f>
        <v>#N/A</v>
      </c>
      <c r="CC62" s="1" t="n">
        <v>1</v>
      </c>
      <c r="CD62" s="3" t="s">
        <v>30</v>
      </c>
      <c r="CF62" s="2" t="e">
        <f aca="false">NA()</f>
        <v>#N/A</v>
      </c>
      <c r="CW62" s="1" t="n">
        <v>1</v>
      </c>
      <c r="CX62" s="3" t="s">
        <v>30</v>
      </c>
      <c r="CZ62" s="2" t="e">
        <f aca="false">NA()</f>
        <v>#N/A</v>
      </c>
      <c r="DQ62" s="1" t="n">
        <v>1</v>
      </c>
      <c r="DR62" s="3" t="s">
        <v>30</v>
      </c>
      <c r="DT62" s="2" t="e">
        <f aca="false">NA()</f>
        <v>#N/A</v>
      </c>
      <c r="EK62" s="1" t="n">
        <v>1</v>
      </c>
      <c r="EL62" s="3" t="s">
        <v>30</v>
      </c>
      <c r="EN62" s="2" t="e">
        <f aca="false">NA()</f>
        <v>#N/A</v>
      </c>
      <c r="FE62" s="1" t="n">
        <v>1</v>
      </c>
      <c r="FF62" s="3" t="s">
        <v>30</v>
      </c>
      <c r="FH62" s="2" t="e">
        <f aca="false">NA()</f>
        <v>#N/A</v>
      </c>
      <c r="FY62" s="1" t="n">
        <v>1</v>
      </c>
      <c r="FZ62" s="3" t="s">
        <v>30</v>
      </c>
      <c r="GB62" s="2" t="e">
        <f aca="false">NA()</f>
        <v>#N/A</v>
      </c>
      <c r="GS62" s="1" t="n">
        <v>1</v>
      </c>
      <c r="GT62" s="3" t="s">
        <v>30</v>
      </c>
      <c r="GV62" s="2" t="e">
        <f aca="false">NA()</f>
        <v>#N/A</v>
      </c>
      <c r="HM62" s="1" t="n">
        <v>1</v>
      </c>
      <c r="HN62" s="3" t="s">
        <v>30</v>
      </c>
      <c r="HP62" s="2" t="e">
        <f aca="false">NA()</f>
        <v>#N/A</v>
      </c>
    </row>
    <row r="63" customFormat="false" ht="14.5" hidden="false" customHeight="false" outlineLevel="0" collapsed="false">
      <c r="A63" s="0" t="n">
        <v>2</v>
      </c>
      <c r="B63" s="3" t="s">
        <v>31</v>
      </c>
      <c r="D63" s="2" t="e">
        <f aca="false">NA()</f>
        <v>#N/A</v>
      </c>
      <c r="U63" s="1" t="n">
        <v>2</v>
      </c>
      <c r="V63" s="3" t="n">
        <v>44410</v>
      </c>
      <c r="W63" s="1" t="n">
        <v>45</v>
      </c>
      <c r="X63" s="2" t="n">
        <v>38.5</v>
      </c>
      <c r="AO63" s="1" t="n">
        <v>2</v>
      </c>
      <c r="AP63" s="3" t="s">
        <v>31</v>
      </c>
      <c r="AR63" s="2" t="e">
        <f aca="false">NA()</f>
        <v>#N/A</v>
      </c>
      <c r="BI63" s="1" t="n">
        <v>2</v>
      </c>
      <c r="BJ63" s="3" t="s">
        <v>31</v>
      </c>
      <c r="BL63" s="2" t="e">
        <f aca="false">NA()</f>
        <v>#N/A</v>
      </c>
      <c r="CC63" s="1" t="n">
        <v>2</v>
      </c>
      <c r="CD63" s="3" t="s">
        <v>31</v>
      </c>
      <c r="CF63" s="2" t="e">
        <f aca="false">NA()</f>
        <v>#N/A</v>
      </c>
      <c r="CW63" s="1" t="n">
        <v>2</v>
      </c>
      <c r="CX63" s="3" t="s">
        <v>31</v>
      </c>
      <c r="CZ63" s="2" t="e">
        <f aca="false">NA()</f>
        <v>#N/A</v>
      </c>
      <c r="DQ63" s="1" t="n">
        <v>2</v>
      </c>
      <c r="DR63" s="3" t="s">
        <v>31</v>
      </c>
      <c r="DT63" s="2" t="e">
        <f aca="false">NA()</f>
        <v>#N/A</v>
      </c>
      <c r="EK63" s="1" t="n">
        <v>2</v>
      </c>
      <c r="EL63" s="3" t="s">
        <v>31</v>
      </c>
      <c r="EN63" s="2" t="e">
        <f aca="false">NA()</f>
        <v>#N/A</v>
      </c>
      <c r="FE63" s="1" t="n">
        <v>2</v>
      </c>
      <c r="FF63" s="3" t="s">
        <v>31</v>
      </c>
      <c r="FH63" s="2" t="e">
        <f aca="false">NA()</f>
        <v>#N/A</v>
      </c>
      <c r="FY63" s="1" t="n">
        <v>2</v>
      </c>
      <c r="FZ63" s="3" t="s">
        <v>31</v>
      </c>
      <c r="GB63" s="2" t="e">
        <f aca="false">NA()</f>
        <v>#N/A</v>
      </c>
      <c r="GS63" s="1" t="n">
        <v>2</v>
      </c>
      <c r="GT63" s="3" t="s">
        <v>31</v>
      </c>
      <c r="GV63" s="2" t="e">
        <f aca="false">NA()</f>
        <v>#N/A</v>
      </c>
      <c r="HM63" s="1" t="n">
        <v>2</v>
      </c>
      <c r="HN63" s="3" t="s">
        <v>31</v>
      </c>
      <c r="HP63" s="2" t="e">
        <f aca="false">NA()</f>
        <v>#N/A</v>
      </c>
    </row>
    <row r="64" customFormat="false" ht="14.5" hidden="false" customHeight="false" outlineLevel="0" collapsed="false">
      <c r="A64" s="0" t="n">
        <v>3</v>
      </c>
      <c r="B64" s="3" t="s">
        <v>32</v>
      </c>
      <c r="D64" s="2" t="e">
        <f aca="false">NA()</f>
        <v>#N/A</v>
      </c>
      <c r="U64" s="1" t="n">
        <v>3</v>
      </c>
      <c r="V64" s="3" t="n">
        <v>44411</v>
      </c>
      <c r="W64" s="1" t="n">
        <v>43</v>
      </c>
      <c r="X64" s="2" t="n">
        <v>38.5</v>
      </c>
      <c r="AO64" s="1" t="n">
        <v>3</v>
      </c>
      <c r="AP64" s="3" t="s">
        <v>32</v>
      </c>
      <c r="AR64" s="2" t="e">
        <f aca="false">NA()</f>
        <v>#N/A</v>
      </c>
      <c r="BI64" s="1" t="n">
        <v>3</v>
      </c>
      <c r="BJ64" s="3" t="s">
        <v>32</v>
      </c>
      <c r="BL64" s="2" t="e">
        <f aca="false">NA()</f>
        <v>#N/A</v>
      </c>
      <c r="CC64" s="1" t="n">
        <v>3</v>
      </c>
      <c r="CD64" s="3" t="s">
        <v>32</v>
      </c>
      <c r="CF64" s="2" t="e">
        <f aca="false">NA()</f>
        <v>#N/A</v>
      </c>
      <c r="CW64" s="1" t="n">
        <v>3</v>
      </c>
      <c r="CX64" s="3" t="s">
        <v>32</v>
      </c>
      <c r="CZ64" s="2" t="e">
        <f aca="false">NA()</f>
        <v>#N/A</v>
      </c>
      <c r="DQ64" s="1" t="n">
        <v>3</v>
      </c>
      <c r="DR64" s="3" t="s">
        <v>32</v>
      </c>
      <c r="DT64" s="2" t="e">
        <f aca="false">NA()</f>
        <v>#N/A</v>
      </c>
      <c r="EK64" s="1" t="n">
        <v>3</v>
      </c>
      <c r="EL64" s="3" t="s">
        <v>32</v>
      </c>
      <c r="EN64" s="2" t="e">
        <f aca="false">NA()</f>
        <v>#N/A</v>
      </c>
      <c r="FE64" s="1" t="n">
        <v>3</v>
      </c>
      <c r="FF64" s="3" t="s">
        <v>32</v>
      </c>
      <c r="FH64" s="2" t="e">
        <f aca="false">NA()</f>
        <v>#N/A</v>
      </c>
      <c r="FY64" s="1" t="n">
        <v>3</v>
      </c>
      <c r="FZ64" s="3" t="s">
        <v>32</v>
      </c>
      <c r="GB64" s="2" t="e">
        <f aca="false">NA()</f>
        <v>#N/A</v>
      </c>
      <c r="GS64" s="1" t="n">
        <v>3</v>
      </c>
      <c r="GT64" s="3" t="s">
        <v>32</v>
      </c>
      <c r="GV64" s="2" t="e">
        <f aca="false">NA()</f>
        <v>#N/A</v>
      </c>
      <c r="HM64" s="1" t="n">
        <v>3</v>
      </c>
      <c r="HN64" s="3" t="s">
        <v>32</v>
      </c>
      <c r="HP64" s="2" t="e">
        <f aca="false">NA()</f>
        <v>#N/A</v>
      </c>
    </row>
    <row r="65" customFormat="false" ht="14.5" hidden="false" customHeight="false" outlineLevel="0" collapsed="false">
      <c r="A65" s="0" t="n">
        <v>4</v>
      </c>
      <c r="B65" s="3" t="s">
        <v>33</v>
      </c>
      <c r="D65" s="2" t="e">
        <f aca="false">NA()</f>
        <v>#N/A</v>
      </c>
      <c r="U65" s="1" t="n">
        <v>4</v>
      </c>
      <c r="V65" s="3" t="n">
        <v>44412</v>
      </c>
      <c r="W65" s="1" t="n">
        <v>46</v>
      </c>
      <c r="X65" s="2" t="n">
        <v>38.5</v>
      </c>
      <c r="AO65" s="1" t="n">
        <v>4</v>
      </c>
      <c r="AP65" s="3" t="s">
        <v>33</v>
      </c>
      <c r="AR65" s="2" t="e">
        <f aca="false">NA()</f>
        <v>#N/A</v>
      </c>
      <c r="BI65" s="1" t="n">
        <v>4</v>
      </c>
      <c r="BJ65" s="3" t="s">
        <v>33</v>
      </c>
      <c r="BL65" s="2" t="e">
        <f aca="false">NA()</f>
        <v>#N/A</v>
      </c>
      <c r="CC65" s="1" t="n">
        <v>4</v>
      </c>
      <c r="CD65" s="3" t="s">
        <v>33</v>
      </c>
      <c r="CF65" s="2" t="e">
        <f aca="false">NA()</f>
        <v>#N/A</v>
      </c>
      <c r="CW65" s="1" t="n">
        <v>4</v>
      </c>
      <c r="CX65" s="3" t="s">
        <v>33</v>
      </c>
      <c r="CZ65" s="2" t="e">
        <f aca="false">NA()</f>
        <v>#N/A</v>
      </c>
      <c r="DQ65" s="1" t="n">
        <v>4</v>
      </c>
      <c r="DR65" s="3" t="s">
        <v>33</v>
      </c>
      <c r="DT65" s="2" t="e">
        <f aca="false">NA()</f>
        <v>#N/A</v>
      </c>
      <c r="EK65" s="1" t="n">
        <v>4</v>
      </c>
      <c r="EL65" s="3" t="s">
        <v>33</v>
      </c>
      <c r="EN65" s="2" t="e">
        <f aca="false">NA()</f>
        <v>#N/A</v>
      </c>
      <c r="FE65" s="1" t="n">
        <v>4</v>
      </c>
      <c r="FF65" s="3" t="s">
        <v>33</v>
      </c>
      <c r="FH65" s="2" t="e">
        <f aca="false">NA()</f>
        <v>#N/A</v>
      </c>
      <c r="FY65" s="1" t="n">
        <v>4</v>
      </c>
      <c r="FZ65" s="3" t="s">
        <v>33</v>
      </c>
      <c r="GB65" s="2" t="e">
        <f aca="false">NA()</f>
        <v>#N/A</v>
      </c>
      <c r="GS65" s="1" t="n">
        <v>4</v>
      </c>
      <c r="GT65" s="3" t="s">
        <v>33</v>
      </c>
      <c r="GV65" s="2" t="e">
        <f aca="false">NA()</f>
        <v>#N/A</v>
      </c>
      <c r="HM65" s="1" t="n">
        <v>4</v>
      </c>
      <c r="HN65" s="3" t="s">
        <v>33</v>
      </c>
      <c r="HP65" s="2" t="e">
        <f aca="false">NA()</f>
        <v>#N/A</v>
      </c>
    </row>
    <row r="66" customFormat="false" ht="14.5" hidden="false" customHeight="false" outlineLevel="0" collapsed="false">
      <c r="A66" s="0" t="n">
        <v>5</v>
      </c>
      <c r="B66" s="3" t="s">
        <v>34</v>
      </c>
      <c r="D66" s="2" t="e">
        <f aca="false">NA()</f>
        <v>#N/A</v>
      </c>
      <c r="U66" s="1" t="n">
        <v>5</v>
      </c>
      <c r="V66" s="3" t="n">
        <v>44413</v>
      </c>
      <c r="W66" s="1" t="n">
        <v>45</v>
      </c>
      <c r="X66" s="2" t="n">
        <v>38.5</v>
      </c>
      <c r="AO66" s="1" t="n">
        <v>5</v>
      </c>
      <c r="AP66" s="3" t="s">
        <v>34</v>
      </c>
      <c r="AR66" s="2" t="e">
        <f aca="false">NA()</f>
        <v>#N/A</v>
      </c>
      <c r="BI66" s="1" t="n">
        <v>5</v>
      </c>
      <c r="BJ66" s="3" t="s">
        <v>34</v>
      </c>
      <c r="BL66" s="2" t="e">
        <f aca="false">NA()</f>
        <v>#N/A</v>
      </c>
      <c r="CC66" s="1" t="n">
        <v>5</v>
      </c>
      <c r="CD66" s="3" t="s">
        <v>34</v>
      </c>
      <c r="CF66" s="2" t="e">
        <f aca="false">NA()</f>
        <v>#N/A</v>
      </c>
      <c r="CW66" s="1" t="n">
        <v>5</v>
      </c>
      <c r="CX66" s="3" t="s">
        <v>34</v>
      </c>
      <c r="CZ66" s="2" t="e">
        <f aca="false">NA()</f>
        <v>#N/A</v>
      </c>
      <c r="DQ66" s="1" t="n">
        <v>5</v>
      </c>
      <c r="DR66" s="3" t="s">
        <v>34</v>
      </c>
      <c r="DT66" s="2" t="e">
        <f aca="false">NA()</f>
        <v>#N/A</v>
      </c>
      <c r="EK66" s="1" t="n">
        <v>5</v>
      </c>
      <c r="EL66" s="3" t="s">
        <v>34</v>
      </c>
      <c r="EN66" s="2" t="e">
        <f aca="false">NA()</f>
        <v>#N/A</v>
      </c>
      <c r="FE66" s="1" t="n">
        <v>5</v>
      </c>
      <c r="FF66" s="3" t="s">
        <v>34</v>
      </c>
      <c r="FH66" s="2" t="e">
        <f aca="false">NA()</f>
        <v>#N/A</v>
      </c>
      <c r="FY66" s="1" t="n">
        <v>5</v>
      </c>
      <c r="FZ66" s="3" t="s">
        <v>34</v>
      </c>
      <c r="GB66" s="2" t="e">
        <f aca="false">NA()</f>
        <v>#N/A</v>
      </c>
      <c r="GS66" s="1" t="n">
        <v>5</v>
      </c>
      <c r="GT66" s="3" t="s">
        <v>34</v>
      </c>
      <c r="GV66" s="2" t="e">
        <f aca="false">NA()</f>
        <v>#N/A</v>
      </c>
      <c r="HM66" s="1" t="n">
        <v>5</v>
      </c>
      <c r="HN66" s="3" t="s">
        <v>34</v>
      </c>
      <c r="HP66" s="2" t="e">
        <f aca="false">NA()</f>
        <v>#N/A</v>
      </c>
    </row>
    <row r="67" customFormat="false" ht="14.5" hidden="false" customHeight="false" outlineLevel="0" collapsed="false">
      <c r="A67" s="0" t="n">
        <v>6</v>
      </c>
      <c r="B67" s="3" t="s">
        <v>35</v>
      </c>
      <c r="D67" s="2" t="e">
        <f aca="false">NA()</f>
        <v>#N/A</v>
      </c>
      <c r="U67" s="1" t="n">
        <v>6</v>
      </c>
      <c r="V67" s="3" t="n">
        <v>44414</v>
      </c>
      <c r="W67" s="1" t="n">
        <v>39</v>
      </c>
      <c r="X67" s="2" t="n">
        <v>38.5</v>
      </c>
      <c r="AO67" s="1" t="n">
        <v>6</v>
      </c>
      <c r="AP67" s="3" t="s">
        <v>35</v>
      </c>
      <c r="AR67" s="2" t="e">
        <f aca="false">NA()</f>
        <v>#N/A</v>
      </c>
      <c r="BI67" s="1" t="n">
        <v>6</v>
      </c>
      <c r="BJ67" s="3" t="s">
        <v>35</v>
      </c>
      <c r="BL67" s="2" t="e">
        <f aca="false">NA()</f>
        <v>#N/A</v>
      </c>
      <c r="CC67" s="1" t="n">
        <v>6</v>
      </c>
      <c r="CD67" s="3" t="s">
        <v>35</v>
      </c>
      <c r="CF67" s="2" t="e">
        <f aca="false">NA()</f>
        <v>#N/A</v>
      </c>
      <c r="CW67" s="1" t="n">
        <v>6</v>
      </c>
      <c r="CX67" s="3" t="s">
        <v>35</v>
      </c>
      <c r="CZ67" s="2" t="e">
        <f aca="false">NA()</f>
        <v>#N/A</v>
      </c>
      <c r="DQ67" s="1" t="n">
        <v>6</v>
      </c>
      <c r="DR67" s="3" t="s">
        <v>35</v>
      </c>
      <c r="DT67" s="2" t="e">
        <f aca="false">NA()</f>
        <v>#N/A</v>
      </c>
      <c r="EK67" s="1" t="n">
        <v>6</v>
      </c>
      <c r="EL67" s="3" t="s">
        <v>35</v>
      </c>
      <c r="EN67" s="2" t="e">
        <f aca="false">NA()</f>
        <v>#N/A</v>
      </c>
      <c r="FE67" s="1" t="n">
        <v>6</v>
      </c>
      <c r="FF67" s="3" t="s">
        <v>35</v>
      </c>
      <c r="FH67" s="2" t="e">
        <f aca="false">NA()</f>
        <v>#N/A</v>
      </c>
      <c r="FY67" s="1" t="n">
        <v>6</v>
      </c>
      <c r="FZ67" s="3" t="s">
        <v>35</v>
      </c>
      <c r="GB67" s="2" t="e">
        <f aca="false">NA()</f>
        <v>#N/A</v>
      </c>
      <c r="GS67" s="1" t="n">
        <v>6</v>
      </c>
      <c r="GT67" s="3" t="s">
        <v>35</v>
      </c>
      <c r="GV67" s="2" t="e">
        <f aca="false">NA()</f>
        <v>#N/A</v>
      </c>
      <c r="HM67" s="1" t="n">
        <v>6</v>
      </c>
      <c r="HN67" s="3" t="s">
        <v>35</v>
      </c>
      <c r="HP67" s="2" t="e">
        <f aca="false">NA()</f>
        <v>#N/A</v>
      </c>
    </row>
    <row r="68" customFormat="false" ht="14.5" hidden="false" customHeight="false" outlineLevel="0" collapsed="false">
      <c r="A68" s="0" t="n">
        <v>7</v>
      </c>
      <c r="B68" s="3" t="s">
        <v>36</v>
      </c>
      <c r="D68" s="2" t="e">
        <f aca="false">NA()</f>
        <v>#N/A</v>
      </c>
      <c r="U68" s="1" t="n">
        <v>7</v>
      </c>
      <c r="V68" s="3" t="n">
        <v>44415</v>
      </c>
      <c r="W68" s="1" t="n">
        <v>35</v>
      </c>
      <c r="X68" s="2" t="n">
        <v>38.5</v>
      </c>
      <c r="AO68" s="1" t="n">
        <v>7</v>
      </c>
      <c r="AP68" s="3" t="s">
        <v>36</v>
      </c>
      <c r="AR68" s="2" t="e">
        <f aca="false">NA()</f>
        <v>#N/A</v>
      </c>
      <c r="BI68" s="1" t="n">
        <v>7</v>
      </c>
      <c r="BJ68" s="3" t="s">
        <v>36</v>
      </c>
      <c r="BL68" s="2" t="e">
        <f aca="false">NA()</f>
        <v>#N/A</v>
      </c>
      <c r="CC68" s="1" t="n">
        <v>7</v>
      </c>
      <c r="CD68" s="3" t="s">
        <v>36</v>
      </c>
      <c r="CF68" s="2" t="e">
        <f aca="false">NA()</f>
        <v>#N/A</v>
      </c>
      <c r="CW68" s="1" t="n">
        <v>7</v>
      </c>
      <c r="CX68" s="3" t="s">
        <v>36</v>
      </c>
      <c r="CZ68" s="2" t="e">
        <f aca="false">NA()</f>
        <v>#N/A</v>
      </c>
      <c r="DQ68" s="1" t="n">
        <v>7</v>
      </c>
      <c r="DR68" s="3" t="s">
        <v>36</v>
      </c>
      <c r="DT68" s="2" t="e">
        <f aca="false">NA()</f>
        <v>#N/A</v>
      </c>
      <c r="EK68" s="1" t="n">
        <v>7</v>
      </c>
      <c r="EL68" s="3" t="s">
        <v>36</v>
      </c>
      <c r="EN68" s="2" t="e">
        <f aca="false">NA()</f>
        <v>#N/A</v>
      </c>
      <c r="FE68" s="1" t="n">
        <v>7</v>
      </c>
      <c r="FF68" s="3" t="s">
        <v>36</v>
      </c>
      <c r="FH68" s="2" t="e">
        <f aca="false">NA()</f>
        <v>#N/A</v>
      </c>
      <c r="FY68" s="1" t="n">
        <v>7</v>
      </c>
      <c r="FZ68" s="3" t="s">
        <v>36</v>
      </c>
      <c r="GB68" s="2" t="e">
        <f aca="false">NA()</f>
        <v>#N/A</v>
      </c>
      <c r="GS68" s="1" t="n">
        <v>7</v>
      </c>
      <c r="GT68" s="3" t="s">
        <v>36</v>
      </c>
      <c r="GV68" s="2" t="e">
        <f aca="false">NA()</f>
        <v>#N/A</v>
      </c>
      <c r="HM68" s="1" t="n">
        <v>7</v>
      </c>
      <c r="HN68" s="3" t="s">
        <v>36</v>
      </c>
      <c r="HP68" s="2" t="e">
        <f aca="false">NA()</f>
        <v>#N/A</v>
      </c>
    </row>
    <row r="69" customFormat="false" ht="14.5" hidden="false" customHeight="false" outlineLevel="0" collapsed="false">
      <c r="A69" s="0" t="n">
        <v>8</v>
      </c>
      <c r="B69" s="3" t="s">
        <v>37</v>
      </c>
      <c r="D69" s="2" t="e">
        <f aca="false">NA()</f>
        <v>#N/A</v>
      </c>
      <c r="U69" s="1" t="n">
        <v>8</v>
      </c>
      <c r="V69" s="3" t="n">
        <v>44416</v>
      </c>
      <c r="W69" s="1" t="n">
        <v>38</v>
      </c>
      <c r="X69" s="2" t="n">
        <v>38.5</v>
      </c>
      <c r="AO69" s="1" t="n">
        <v>8</v>
      </c>
      <c r="AP69" s="3" t="s">
        <v>37</v>
      </c>
      <c r="AR69" s="2" t="e">
        <f aca="false">NA()</f>
        <v>#N/A</v>
      </c>
      <c r="BI69" s="1" t="n">
        <v>8</v>
      </c>
      <c r="BJ69" s="3" t="s">
        <v>37</v>
      </c>
      <c r="BL69" s="2" t="e">
        <f aca="false">NA()</f>
        <v>#N/A</v>
      </c>
      <c r="CC69" s="1" t="n">
        <v>8</v>
      </c>
      <c r="CD69" s="3" t="s">
        <v>37</v>
      </c>
      <c r="CF69" s="2" t="e">
        <f aca="false">NA()</f>
        <v>#N/A</v>
      </c>
      <c r="CW69" s="1" t="n">
        <v>8</v>
      </c>
      <c r="CX69" s="3" t="s">
        <v>37</v>
      </c>
      <c r="CZ69" s="2" t="e">
        <f aca="false">NA()</f>
        <v>#N/A</v>
      </c>
      <c r="DQ69" s="1" t="n">
        <v>8</v>
      </c>
      <c r="DR69" s="3" t="s">
        <v>37</v>
      </c>
      <c r="DT69" s="2" t="e">
        <f aca="false">NA()</f>
        <v>#N/A</v>
      </c>
      <c r="EK69" s="1" t="n">
        <v>8</v>
      </c>
      <c r="EL69" s="3" t="s">
        <v>37</v>
      </c>
      <c r="EN69" s="2" t="e">
        <f aca="false">NA()</f>
        <v>#N/A</v>
      </c>
      <c r="FE69" s="1" t="n">
        <v>8</v>
      </c>
      <c r="FF69" s="3" t="s">
        <v>37</v>
      </c>
      <c r="FH69" s="2" t="e">
        <f aca="false">NA()</f>
        <v>#N/A</v>
      </c>
      <c r="FY69" s="1" t="n">
        <v>8</v>
      </c>
      <c r="FZ69" s="3" t="s">
        <v>37</v>
      </c>
      <c r="GB69" s="2" t="e">
        <f aca="false">NA()</f>
        <v>#N/A</v>
      </c>
      <c r="GS69" s="1" t="n">
        <v>8</v>
      </c>
      <c r="GT69" s="3" t="s">
        <v>37</v>
      </c>
      <c r="GV69" s="2" t="e">
        <f aca="false">NA()</f>
        <v>#N/A</v>
      </c>
      <c r="HM69" s="1" t="n">
        <v>8</v>
      </c>
      <c r="HN69" s="3" t="s">
        <v>37</v>
      </c>
      <c r="HP69" s="2" t="e">
        <f aca="false">NA()</f>
        <v>#N/A</v>
      </c>
    </row>
    <row r="70" customFormat="false" ht="14.5" hidden="false" customHeight="false" outlineLevel="0" collapsed="false">
      <c r="A70" s="0" t="n">
        <v>9</v>
      </c>
      <c r="B70" s="3" t="s">
        <v>38</v>
      </c>
      <c r="D70" s="2" t="e">
        <f aca="false">NA()</f>
        <v>#N/A</v>
      </c>
      <c r="U70" s="1" t="n">
        <v>9</v>
      </c>
      <c r="V70" s="3" t="n">
        <v>44417</v>
      </c>
      <c r="W70" s="1" t="n">
        <v>37</v>
      </c>
      <c r="X70" s="2" t="n">
        <v>38.5</v>
      </c>
      <c r="AO70" s="1" t="n">
        <v>9</v>
      </c>
      <c r="AP70" s="3" t="s">
        <v>38</v>
      </c>
      <c r="AR70" s="2" t="e">
        <f aca="false">NA()</f>
        <v>#N/A</v>
      </c>
      <c r="BI70" s="1" t="n">
        <v>9</v>
      </c>
      <c r="BJ70" s="3" t="s">
        <v>38</v>
      </c>
      <c r="BL70" s="2" t="e">
        <f aca="false">NA()</f>
        <v>#N/A</v>
      </c>
      <c r="CC70" s="1" t="n">
        <v>9</v>
      </c>
      <c r="CD70" s="3" t="s">
        <v>38</v>
      </c>
      <c r="CF70" s="2" t="e">
        <f aca="false">NA()</f>
        <v>#N/A</v>
      </c>
      <c r="CW70" s="1" t="n">
        <v>9</v>
      </c>
      <c r="CX70" s="3" t="s">
        <v>38</v>
      </c>
      <c r="CZ70" s="2" t="e">
        <f aca="false">NA()</f>
        <v>#N/A</v>
      </c>
      <c r="DQ70" s="1" t="n">
        <v>9</v>
      </c>
      <c r="DR70" s="3" t="s">
        <v>38</v>
      </c>
      <c r="DT70" s="2" t="e">
        <f aca="false">NA()</f>
        <v>#N/A</v>
      </c>
      <c r="EK70" s="1" t="n">
        <v>9</v>
      </c>
      <c r="EL70" s="3" t="s">
        <v>38</v>
      </c>
      <c r="EN70" s="2" t="e">
        <f aca="false">NA()</f>
        <v>#N/A</v>
      </c>
      <c r="FE70" s="1" t="n">
        <v>9</v>
      </c>
      <c r="FF70" s="3" t="s">
        <v>38</v>
      </c>
      <c r="FH70" s="2" t="e">
        <f aca="false">NA()</f>
        <v>#N/A</v>
      </c>
      <c r="FY70" s="1" t="n">
        <v>9</v>
      </c>
      <c r="FZ70" s="3" t="s">
        <v>38</v>
      </c>
      <c r="GB70" s="2" t="e">
        <f aca="false">NA()</f>
        <v>#N/A</v>
      </c>
      <c r="GS70" s="1" t="n">
        <v>9</v>
      </c>
      <c r="GT70" s="3" t="s">
        <v>38</v>
      </c>
      <c r="GV70" s="2" t="e">
        <f aca="false">NA()</f>
        <v>#N/A</v>
      </c>
      <c r="HM70" s="1" t="n">
        <v>9</v>
      </c>
      <c r="HN70" s="3" t="s">
        <v>38</v>
      </c>
      <c r="HP70" s="2" t="e">
        <f aca="false">NA()</f>
        <v>#N/A</v>
      </c>
    </row>
    <row r="71" customFormat="false" ht="14.5" hidden="false" customHeight="false" outlineLevel="0" collapsed="false">
      <c r="A71" s="0" t="n">
        <v>10</v>
      </c>
      <c r="B71" s="3" t="s">
        <v>39</v>
      </c>
      <c r="D71" s="2" t="e">
        <f aca="false">NA()</f>
        <v>#N/A</v>
      </c>
      <c r="U71" s="1" t="n">
        <v>10</v>
      </c>
      <c r="V71" s="3" t="n">
        <v>44418</v>
      </c>
      <c r="W71" s="1" t="n">
        <v>36</v>
      </c>
      <c r="X71" s="2" t="n">
        <v>38.5</v>
      </c>
      <c r="AO71" s="1" t="n">
        <v>10</v>
      </c>
      <c r="AP71" s="3" t="s">
        <v>39</v>
      </c>
      <c r="AR71" s="2" t="e">
        <f aca="false">NA()</f>
        <v>#N/A</v>
      </c>
      <c r="BI71" s="1" t="n">
        <v>10</v>
      </c>
      <c r="BJ71" s="3" t="s">
        <v>39</v>
      </c>
      <c r="BL71" s="2" t="e">
        <f aca="false">NA()</f>
        <v>#N/A</v>
      </c>
      <c r="CC71" s="1" t="n">
        <v>10</v>
      </c>
      <c r="CD71" s="3" t="s">
        <v>39</v>
      </c>
      <c r="CF71" s="2" t="e">
        <f aca="false">NA()</f>
        <v>#N/A</v>
      </c>
      <c r="CW71" s="1" t="n">
        <v>10</v>
      </c>
      <c r="CX71" s="3" t="s">
        <v>39</v>
      </c>
      <c r="CZ71" s="2" t="e">
        <f aca="false">NA()</f>
        <v>#N/A</v>
      </c>
      <c r="DQ71" s="1" t="n">
        <v>10</v>
      </c>
      <c r="DR71" s="3" t="s">
        <v>39</v>
      </c>
      <c r="DT71" s="2" t="e">
        <f aca="false">NA()</f>
        <v>#N/A</v>
      </c>
      <c r="EK71" s="1" t="n">
        <v>10</v>
      </c>
      <c r="EL71" s="3" t="s">
        <v>39</v>
      </c>
      <c r="EN71" s="2" t="e">
        <f aca="false">NA()</f>
        <v>#N/A</v>
      </c>
      <c r="FE71" s="1" t="n">
        <v>10</v>
      </c>
      <c r="FF71" s="3" t="s">
        <v>39</v>
      </c>
      <c r="FH71" s="2" t="e">
        <f aca="false">NA()</f>
        <v>#N/A</v>
      </c>
      <c r="FY71" s="1" t="n">
        <v>10</v>
      </c>
      <c r="FZ71" s="3" t="s">
        <v>39</v>
      </c>
      <c r="GB71" s="2" t="e">
        <f aca="false">NA()</f>
        <v>#N/A</v>
      </c>
      <c r="GS71" s="1" t="n">
        <v>10</v>
      </c>
      <c r="GT71" s="3" t="s">
        <v>39</v>
      </c>
      <c r="GV71" s="2" t="e">
        <f aca="false">NA()</f>
        <v>#N/A</v>
      </c>
      <c r="HM71" s="1" t="n">
        <v>10</v>
      </c>
      <c r="HN71" s="3" t="s">
        <v>39</v>
      </c>
      <c r="HP71" s="2" t="e">
        <f aca="false">NA()</f>
        <v>#N/A</v>
      </c>
    </row>
    <row r="72" customFormat="false" ht="14.5" hidden="false" customHeight="false" outlineLevel="0" collapsed="false">
      <c r="A72" s="0" t="n">
        <v>11</v>
      </c>
      <c r="B72" s="3" t="s">
        <v>40</v>
      </c>
      <c r="D72" s="2" t="e">
        <f aca="false">NA()</f>
        <v>#N/A</v>
      </c>
      <c r="U72" s="1" t="n">
        <v>11</v>
      </c>
      <c r="V72" s="3" t="n">
        <v>44419</v>
      </c>
      <c r="W72" s="1" t="n">
        <v>36</v>
      </c>
      <c r="X72" s="2" t="n">
        <v>38.5</v>
      </c>
      <c r="AO72" s="1" t="n">
        <v>11</v>
      </c>
      <c r="AP72" s="3" t="s">
        <v>40</v>
      </c>
      <c r="AR72" s="2" t="e">
        <f aca="false">NA()</f>
        <v>#N/A</v>
      </c>
      <c r="BI72" s="1" t="n">
        <v>11</v>
      </c>
      <c r="BJ72" s="3" t="s">
        <v>40</v>
      </c>
      <c r="BL72" s="2" t="e">
        <f aca="false">NA()</f>
        <v>#N/A</v>
      </c>
      <c r="CC72" s="1" t="n">
        <v>11</v>
      </c>
      <c r="CD72" s="3" t="s">
        <v>40</v>
      </c>
      <c r="CF72" s="2" t="e">
        <f aca="false">NA()</f>
        <v>#N/A</v>
      </c>
      <c r="CW72" s="1" t="n">
        <v>11</v>
      </c>
      <c r="CX72" s="3" t="s">
        <v>40</v>
      </c>
      <c r="CZ72" s="2" t="e">
        <f aca="false">NA()</f>
        <v>#N/A</v>
      </c>
      <c r="DQ72" s="1" t="n">
        <v>11</v>
      </c>
      <c r="DR72" s="3" t="s">
        <v>40</v>
      </c>
      <c r="DT72" s="2" t="e">
        <f aca="false">NA()</f>
        <v>#N/A</v>
      </c>
      <c r="EK72" s="1" t="n">
        <v>11</v>
      </c>
      <c r="EL72" s="3" t="s">
        <v>40</v>
      </c>
      <c r="EN72" s="2" t="e">
        <f aca="false">NA()</f>
        <v>#N/A</v>
      </c>
      <c r="FE72" s="1" t="n">
        <v>11</v>
      </c>
      <c r="FF72" s="3" t="s">
        <v>40</v>
      </c>
      <c r="FH72" s="2" t="e">
        <f aca="false">NA()</f>
        <v>#N/A</v>
      </c>
      <c r="FY72" s="1" t="n">
        <v>11</v>
      </c>
      <c r="FZ72" s="3" t="s">
        <v>40</v>
      </c>
      <c r="GB72" s="2" t="e">
        <f aca="false">NA()</f>
        <v>#N/A</v>
      </c>
      <c r="GS72" s="1" t="n">
        <v>11</v>
      </c>
      <c r="GT72" s="3" t="s">
        <v>40</v>
      </c>
      <c r="GV72" s="2" t="e">
        <f aca="false">NA()</f>
        <v>#N/A</v>
      </c>
      <c r="HM72" s="1" t="n">
        <v>11</v>
      </c>
      <c r="HN72" s="3" t="s">
        <v>40</v>
      </c>
      <c r="HP72" s="2" t="e">
        <f aca="false">NA()</f>
        <v>#N/A</v>
      </c>
    </row>
    <row r="73" customFormat="false" ht="14.5" hidden="false" customHeight="false" outlineLevel="0" collapsed="false">
      <c r="A73" s="0" t="n">
        <v>12</v>
      </c>
      <c r="B73" s="3" t="s">
        <v>41</v>
      </c>
      <c r="D73" s="2" t="e">
        <f aca="false">NA()</f>
        <v>#N/A</v>
      </c>
      <c r="U73" s="1" t="n">
        <v>12</v>
      </c>
      <c r="V73" s="3" t="n">
        <v>44420</v>
      </c>
      <c r="W73" s="1" t="n">
        <v>35</v>
      </c>
      <c r="X73" s="2" t="n">
        <v>38.5</v>
      </c>
      <c r="AO73" s="1" t="n">
        <v>12</v>
      </c>
      <c r="AP73" s="3" t="s">
        <v>41</v>
      </c>
      <c r="AR73" s="2" t="e">
        <f aca="false">NA()</f>
        <v>#N/A</v>
      </c>
      <c r="BI73" s="1" t="n">
        <v>12</v>
      </c>
      <c r="BJ73" s="3" t="s">
        <v>41</v>
      </c>
      <c r="BL73" s="2" t="e">
        <f aca="false">NA()</f>
        <v>#N/A</v>
      </c>
      <c r="CC73" s="1" t="n">
        <v>12</v>
      </c>
      <c r="CD73" s="3" t="s">
        <v>41</v>
      </c>
      <c r="CF73" s="2" t="e">
        <f aca="false">NA()</f>
        <v>#N/A</v>
      </c>
      <c r="CW73" s="1" t="n">
        <v>12</v>
      </c>
      <c r="CX73" s="3" t="s">
        <v>41</v>
      </c>
      <c r="CZ73" s="2" t="e">
        <f aca="false">NA()</f>
        <v>#N/A</v>
      </c>
      <c r="DQ73" s="1" t="n">
        <v>12</v>
      </c>
      <c r="DR73" s="3" t="s">
        <v>41</v>
      </c>
      <c r="DT73" s="2" t="e">
        <f aca="false">NA()</f>
        <v>#N/A</v>
      </c>
      <c r="EK73" s="1" t="n">
        <v>12</v>
      </c>
      <c r="EL73" s="3" t="s">
        <v>41</v>
      </c>
      <c r="EN73" s="2" t="e">
        <f aca="false">NA()</f>
        <v>#N/A</v>
      </c>
      <c r="FE73" s="1" t="n">
        <v>12</v>
      </c>
      <c r="FF73" s="3" t="s">
        <v>41</v>
      </c>
      <c r="FH73" s="2" t="e">
        <f aca="false">NA()</f>
        <v>#N/A</v>
      </c>
      <c r="FY73" s="1" t="n">
        <v>12</v>
      </c>
      <c r="FZ73" s="3" t="s">
        <v>41</v>
      </c>
      <c r="GB73" s="2" t="e">
        <f aca="false">NA()</f>
        <v>#N/A</v>
      </c>
      <c r="GS73" s="1" t="n">
        <v>12</v>
      </c>
      <c r="GT73" s="3" t="s">
        <v>41</v>
      </c>
      <c r="GV73" s="2" t="e">
        <f aca="false">NA()</f>
        <v>#N/A</v>
      </c>
      <c r="HM73" s="1" t="n">
        <v>12</v>
      </c>
      <c r="HN73" s="3" t="s">
        <v>41</v>
      </c>
      <c r="HP73" s="2" t="e">
        <f aca="false">NA()</f>
        <v>#N/A</v>
      </c>
    </row>
    <row r="74" customFormat="false" ht="14.5" hidden="false" customHeight="false" outlineLevel="0" collapsed="false">
      <c r="A74" s="0" t="n">
        <v>13</v>
      </c>
      <c r="B74" s="3" t="s">
        <v>42</v>
      </c>
      <c r="D74" s="2" t="e">
        <f aca="false">NA()</f>
        <v>#N/A</v>
      </c>
      <c r="U74" s="1" t="n">
        <v>13</v>
      </c>
      <c r="V74" s="3" t="n">
        <v>44421</v>
      </c>
      <c r="W74" s="1" t="n">
        <v>26</v>
      </c>
      <c r="X74" s="2" t="n">
        <v>24.5</v>
      </c>
      <c r="AO74" s="1" t="n">
        <v>13</v>
      </c>
      <c r="AP74" s="3" t="s">
        <v>42</v>
      </c>
      <c r="AR74" s="2" t="e">
        <f aca="false">NA()</f>
        <v>#N/A</v>
      </c>
      <c r="BI74" s="1" t="n">
        <v>13</v>
      </c>
      <c r="BJ74" s="3" t="s">
        <v>42</v>
      </c>
      <c r="BL74" s="2" t="e">
        <f aca="false">NA()</f>
        <v>#N/A</v>
      </c>
      <c r="CC74" s="1" t="n">
        <v>13</v>
      </c>
      <c r="CD74" s="3" t="s">
        <v>42</v>
      </c>
      <c r="CF74" s="2" t="e">
        <f aca="false">NA()</f>
        <v>#N/A</v>
      </c>
      <c r="CW74" s="1" t="n">
        <v>13</v>
      </c>
      <c r="CX74" s="3" t="s">
        <v>42</v>
      </c>
      <c r="CZ74" s="2" t="e">
        <f aca="false">NA()</f>
        <v>#N/A</v>
      </c>
      <c r="DQ74" s="1" t="n">
        <v>13</v>
      </c>
      <c r="DR74" s="3" t="s">
        <v>42</v>
      </c>
      <c r="DT74" s="2" t="e">
        <f aca="false">NA()</f>
        <v>#N/A</v>
      </c>
      <c r="EK74" s="1" t="n">
        <v>13</v>
      </c>
      <c r="EL74" s="3" t="s">
        <v>42</v>
      </c>
      <c r="EN74" s="2" t="e">
        <f aca="false">NA()</f>
        <v>#N/A</v>
      </c>
      <c r="FE74" s="1" t="n">
        <v>13</v>
      </c>
      <c r="FF74" s="3" t="s">
        <v>42</v>
      </c>
      <c r="FH74" s="2" t="e">
        <f aca="false">NA()</f>
        <v>#N/A</v>
      </c>
      <c r="FY74" s="1" t="n">
        <v>13</v>
      </c>
      <c r="FZ74" s="3" t="s">
        <v>42</v>
      </c>
      <c r="GB74" s="2" t="e">
        <f aca="false">NA()</f>
        <v>#N/A</v>
      </c>
      <c r="GS74" s="1" t="n">
        <v>13</v>
      </c>
      <c r="GT74" s="3" t="s">
        <v>42</v>
      </c>
      <c r="GV74" s="2" t="e">
        <f aca="false">NA()</f>
        <v>#N/A</v>
      </c>
      <c r="HM74" s="1" t="n">
        <v>13</v>
      </c>
      <c r="HN74" s="3" t="s">
        <v>42</v>
      </c>
      <c r="HP74" s="2" t="e">
        <f aca="false">NA()</f>
        <v>#N/A</v>
      </c>
    </row>
    <row r="75" customFormat="false" ht="14.5" hidden="false" customHeight="false" outlineLevel="0" collapsed="false">
      <c r="A75" s="0" t="n">
        <v>14</v>
      </c>
      <c r="B75" s="3" t="s">
        <v>43</v>
      </c>
      <c r="D75" s="2" t="e">
        <f aca="false">NA()</f>
        <v>#N/A</v>
      </c>
      <c r="U75" s="1" t="n">
        <v>14</v>
      </c>
      <c r="V75" s="3" t="n">
        <v>44422</v>
      </c>
      <c r="W75" s="1" t="n">
        <v>24</v>
      </c>
      <c r="X75" s="2" t="n">
        <v>24.5</v>
      </c>
      <c r="AO75" s="1" t="n">
        <v>14</v>
      </c>
      <c r="AP75" s="3" t="s">
        <v>43</v>
      </c>
      <c r="AR75" s="2" t="e">
        <f aca="false">NA()</f>
        <v>#N/A</v>
      </c>
      <c r="BI75" s="1" t="n">
        <v>14</v>
      </c>
      <c r="BJ75" s="3" t="s">
        <v>43</v>
      </c>
      <c r="BL75" s="2" t="e">
        <f aca="false">NA()</f>
        <v>#N/A</v>
      </c>
      <c r="CC75" s="1" t="n">
        <v>14</v>
      </c>
      <c r="CD75" s="3" t="s">
        <v>43</v>
      </c>
      <c r="CF75" s="2" t="e">
        <f aca="false">NA()</f>
        <v>#N/A</v>
      </c>
      <c r="CW75" s="1" t="n">
        <v>14</v>
      </c>
      <c r="CX75" s="3" t="s">
        <v>43</v>
      </c>
      <c r="CZ75" s="2" t="e">
        <f aca="false">NA()</f>
        <v>#N/A</v>
      </c>
      <c r="DQ75" s="1" t="n">
        <v>14</v>
      </c>
      <c r="DR75" s="3" t="s">
        <v>43</v>
      </c>
      <c r="DT75" s="2" t="e">
        <f aca="false">NA()</f>
        <v>#N/A</v>
      </c>
      <c r="EK75" s="1" t="n">
        <v>14</v>
      </c>
      <c r="EL75" s="3" t="s">
        <v>43</v>
      </c>
      <c r="EN75" s="2" t="e">
        <f aca="false">NA()</f>
        <v>#N/A</v>
      </c>
      <c r="FE75" s="1" t="n">
        <v>14</v>
      </c>
      <c r="FF75" s="3" t="s">
        <v>43</v>
      </c>
      <c r="FH75" s="2" t="e">
        <f aca="false">NA()</f>
        <v>#N/A</v>
      </c>
      <c r="FY75" s="1" t="n">
        <v>14</v>
      </c>
      <c r="FZ75" s="3" t="s">
        <v>43</v>
      </c>
      <c r="GB75" s="2" t="e">
        <f aca="false">NA()</f>
        <v>#N/A</v>
      </c>
      <c r="GS75" s="1" t="n">
        <v>14</v>
      </c>
      <c r="GT75" s="3" t="s">
        <v>43</v>
      </c>
      <c r="GV75" s="2" t="e">
        <f aca="false">NA()</f>
        <v>#N/A</v>
      </c>
      <c r="HM75" s="1" t="n">
        <v>14</v>
      </c>
      <c r="HN75" s="3" t="s">
        <v>43</v>
      </c>
      <c r="HP75" s="2" t="e">
        <f aca="false">NA()</f>
        <v>#N/A</v>
      </c>
    </row>
    <row r="76" customFormat="false" ht="14.5" hidden="false" customHeight="false" outlineLevel="0" collapsed="false">
      <c r="A76" s="0" t="n">
        <v>15</v>
      </c>
      <c r="B76" s="3" t="s">
        <v>44</v>
      </c>
      <c r="D76" s="2" t="e">
        <f aca="false">NA()</f>
        <v>#N/A</v>
      </c>
      <c r="U76" s="1" t="n">
        <v>15</v>
      </c>
      <c r="V76" s="3" t="n">
        <v>44423</v>
      </c>
      <c r="W76" s="1" t="n">
        <v>25</v>
      </c>
      <c r="X76" s="2" t="n">
        <v>24.5</v>
      </c>
      <c r="AO76" s="1" t="n">
        <v>15</v>
      </c>
      <c r="AP76" s="3" t="s">
        <v>44</v>
      </c>
      <c r="AR76" s="2" t="e">
        <f aca="false">NA()</f>
        <v>#N/A</v>
      </c>
      <c r="BI76" s="1" t="n">
        <v>15</v>
      </c>
      <c r="BJ76" s="3" t="s">
        <v>44</v>
      </c>
      <c r="BL76" s="2" t="e">
        <f aca="false">NA()</f>
        <v>#N/A</v>
      </c>
      <c r="CC76" s="1" t="n">
        <v>15</v>
      </c>
      <c r="CD76" s="3" t="s">
        <v>44</v>
      </c>
      <c r="CF76" s="2" t="e">
        <f aca="false">NA()</f>
        <v>#N/A</v>
      </c>
      <c r="CW76" s="1" t="n">
        <v>15</v>
      </c>
      <c r="CX76" s="3" t="s">
        <v>44</v>
      </c>
      <c r="CZ76" s="2" t="e">
        <f aca="false">NA()</f>
        <v>#N/A</v>
      </c>
      <c r="DQ76" s="1" t="n">
        <v>15</v>
      </c>
      <c r="DR76" s="3" t="s">
        <v>44</v>
      </c>
      <c r="DT76" s="2" t="e">
        <f aca="false">NA()</f>
        <v>#N/A</v>
      </c>
      <c r="EK76" s="1" t="n">
        <v>15</v>
      </c>
      <c r="EL76" s="3" t="s">
        <v>44</v>
      </c>
      <c r="EN76" s="2" t="e">
        <f aca="false">NA()</f>
        <v>#N/A</v>
      </c>
      <c r="FE76" s="1" t="n">
        <v>15</v>
      </c>
      <c r="FF76" s="3" t="s">
        <v>44</v>
      </c>
      <c r="FH76" s="2" t="e">
        <f aca="false">NA()</f>
        <v>#N/A</v>
      </c>
      <c r="FY76" s="1" t="n">
        <v>15</v>
      </c>
      <c r="FZ76" s="3" t="s">
        <v>44</v>
      </c>
      <c r="GB76" s="2" t="e">
        <f aca="false">NA()</f>
        <v>#N/A</v>
      </c>
      <c r="GS76" s="1" t="n">
        <v>15</v>
      </c>
      <c r="GT76" s="3" t="s">
        <v>44</v>
      </c>
      <c r="GV76" s="2" t="e">
        <f aca="false">NA()</f>
        <v>#N/A</v>
      </c>
      <c r="HM76" s="1" t="n">
        <v>15</v>
      </c>
      <c r="HN76" s="3" t="s">
        <v>44</v>
      </c>
      <c r="HP76" s="2" t="e">
        <f aca="false">NA()</f>
        <v>#N/A</v>
      </c>
    </row>
    <row r="77" customFormat="false" ht="14.5" hidden="false" customHeight="false" outlineLevel="0" collapsed="false">
      <c r="A77" s="0" t="n">
        <v>16</v>
      </c>
      <c r="B77" s="3" t="s">
        <v>45</v>
      </c>
      <c r="D77" s="2" t="e">
        <f aca="false">NA()</f>
        <v>#N/A</v>
      </c>
      <c r="U77" s="1" t="n">
        <v>16</v>
      </c>
      <c r="V77" s="3" t="n">
        <v>44424</v>
      </c>
      <c r="W77" s="1" t="n">
        <v>23</v>
      </c>
      <c r="X77" s="2" t="n">
        <v>24.5</v>
      </c>
      <c r="AO77" s="1" t="n">
        <v>16</v>
      </c>
      <c r="AP77" s="3" t="s">
        <v>45</v>
      </c>
      <c r="AR77" s="2" t="e">
        <f aca="false">NA()</f>
        <v>#N/A</v>
      </c>
      <c r="BI77" s="1" t="n">
        <v>16</v>
      </c>
      <c r="BJ77" s="3" t="s">
        <v>45</v>
      </c>
      <c r="BL77" s="2" t="e">
        <f aca="false">NA()</f>
        <v>#N/A</v>
      </c>
      <c r="CC77" s="1" t="n">
        <v>16</v>
      </c>
      <c r="CD77" s="3" t="s">
        <v>45</v>
      </c>
      <c r="CF77" s="2" t="e">
        <f aca="false">NA()</f>
        <v>#N/A</v>
      </c>
      <c r="CW77" s="1" t="n">
        <v>16</v>
      </c>
      <c r="CX77" s="3" t="s">
        <v>45</v>
      </c>
      <c r="CZ77" s="2" t="e">
        <f aca="false">NA()</f>
        <v>#N/A</v>
      </c>
      <c r="DQ77" s="1" t="n">
        <v>16</v>
      </c>
      <c r="DR77" s="3" t="s">
        <v>45</v>
      </c>
      <c r="DT77" s="2" t="e">
        <f aca="false">NA()</f>
        <v>#N/A</v>
      </c>
      <c r="EK77" s="1" t="n">
        <v>16</v>
      </c>
      <c r="EL77" s="3" t="s">
        <v>45</v>
      </c>
      <c r="EN77" s="2" t="e">
        <f aca="false">NA()</f>
        <v>#N/A</v>
      </c>
      <c r="FE77" s="1" t="n">
        <v>16</v>
      </c>
      <c r="FF77" s="3" t="s">
        <v>45</v>
      </c>
      <c r="FH77" s="2" t="e">
        <f aca="false">NA()</f>
        <v>#N/A</v>
      </c>
      <c r="FY77" s="1" t="n">
        <v>16</v>
      </c>
      <c r="FZ77" s="3" t="s">
        <v>45</v>
      </c>
      <c r="GB77" s="2" t="e">
        <f aca="false">NA()</f>
        <v>#N/A</v>
      </c>
      <c r="GS77" s="1" t="n">
        <v>16</v>
      </c>
      <c r="GT77" s="3" t="s">
        <v>45</v>
      </c>
      <c r="GV77" s="2" t="e">
        <f aca="false">NA()</f>
        <v>#N/A</v>
      </c>
      <c r="HM77" s="1" t="n">
        <v>16</v>
      </c>
      <c r="HN77" s="3" t="s">
        <v>45</v>
      </c>
      <c r="HP77" s="2" t="e">
        <f aca="false">NA()</f>
        <v>#N/A</v>
      </c>
    </row>
    <row r="78" customFormat="false" ht="14.5" hidden="false" customHeight="false" outlineLevel="0" collapsed="false">
      <c r="A78" s="0" t="n">
        <v>17</v>
      </c>
      <c r="B78" s="3" t="s">
        <v>46</v>
      </c>
      <c r="D78" s="2" t="e">
        <f aca="false">NA()</f>
        <v>#N/A</v>
      </c>
      <c r="U78" s="1" t="n">
        <v>17</v>
      </c>
      <c r="V78" s="3" t="n">
        <v>44425</v>
      </c>
      <c r="W78" s="1" t="n">
        <v>26</v>
      </c>
      <c r="X78" s="2" t="n">
        <v>24.5</v>
      </c>
      <c r="AO78" s="1" t="n">
        <v>17</v>
      </c>
      <c r="AP78" s="3" t="s">
        <v>46</v>
      </c>
      <c r="AR78" s="2" t="e">
        <f aca="false">NA()</f>
        <v>#N/A</v>
      </c>
      <c r="BI78" s="1" t="n">
        <v>17</v>
      </c>
      <c r="BJ78" s="3" t="s">
        <v>46</v>
      </c>
      <c r="BL78" s="2" t="e">
        <f aca="false">NA()</f>
        <v>#N/A</v>
      </c>
      <c r="CC78" s="1" t="n">
        <v>17</v>
      </c>
      <c r="CD78" s="3" t="s">
        <v>46</v>
      </c>
      <c r="CF78" s="2" t="e">
        <f aca="false">NA()</f>
        <v>#N/A</v>
      </c>
      <c r="CW78" s="1" t="n">
        <v>17</v>
      </c>
      <c r="CX78" s="3" t="s">
        <v>46</v>
      </c>
      <c r="CZ78" s="2" t="e">
        <f aca="false">NA()</f>
        <v>#N/A</v>
      </c>
      <c r="DQ78" s="1" t="n">
        <v>17</v>
      </c>
      <c r="DR78" s="3" t="s">
        <v>46</v>
      </c>
      <c r="DT78" s="2" t="e">
        <f aca="false">NA()</f>
        <v>#N/A</v>
      </c>
      <c r="EK78" s="1" t="n">
        <v>17</v>
      </c>
      <c r="EL78" s="3" t="s">
        <v>46</v>
      </c>
      <c r="EN78" s="2" t="e">
        <f aca="false">NA()</f>
        <v>#N/A</v>
      </c>
      <c r="FE78" s="1" t="n">
        <v>17</v>
      </c>
      <c r="FF78" s="3" t="s">
        <v>46</v>
      </c>
      <c r="FH78" s="2" t="e">
        <f aca="false">NA()</f>
        <v>#N/A</v>
      </c>
      <c r="FY78" s="1" t="n">
        <v>17</v>
      </c>
      <c r="FZ78" s="3" t="s">
        <v>46</v>
      </c>
      <c r="GB78" s="2" t="e">
        <f aca="false">NA()</f>
        <v>#N/A</v>
      </c>
      <c r="GS78" s="1" t="n">
        <v>17</v>
      </c>
      <c r="GT78" s="3" t="s">
        <v>46</v>
      </c>
      <c r="GV78" s="2" t="e">
        <f aca="false">NA()</f>
        <v>#N/A</v>
      </c>
      <c r="HM78" s="1" t="n">
        <v>17</v>
      </c>
      <c r="HN78" s="3" t="s">
        <v>46</v>
      </c>
      <c r="HP78" s="2" t="e">
        <f aca="false">NA()</f>
        <v>#N/A</v>
      </c>
    </row>
    <row r="79" customFormat="false" ht="14.5" hidden="false" customHeight="false" outlineLevel="0" collapsed="false">
      <c r="A79" s="0" t="n">
        <v>18</v>
      </c>
      <c r="B79" s="3" t="s">
        <v>47</v>
      </c>
      <c r="D79" s="2" t="e">
        <f aca="false">NA()</f>
        <v>#N/A</v>
      </c>
      <c r="U79" s="1" t="n">
        <v>18</v>
      </c>
      <c r="V79" s="3" t="n">
        <v>44426</v>
      </c>
      <c r="W79" s="1" t="n">
        <v>25</v>
      </c>
      <c r="X79" s="2" t="n">
        <v>24.5</v>
      </c>
      <c r="AO79" s="1" t="n">
        <v>18</v>
      </c>
      <c r="AP79" s="3" t="s">
        <v>47</v>
      </c>
      <c r="AR79" s="2" t="e">
        <f aca="false">NA()</f>
        <v>#N/A</v>
      </c>
      <c r="BI79" s="1" t="n">
        <v>18</v>
      </c>
      <c r="BJ79" s="3" t="s">
        <v>47</v>
      </c>
      <c r="BL79" s="2" t="e">
        <f aca="false">NA()</f>
        <v>#N/A</v>
      </c>
      <c r="CC79" s="1" t="n">
        <v>18</v>
      </c>
      <c r="CD79" s="3" t="s">
        <v>47</v>
      </c>
      <c r="CF79" s="2" t="e">
        <f aca="false">NA()</f>
        <v>#N/A</v>
      </c>
      <c r="CW79" s="1" t="n">
        <v>18</v>
      </c>
      <c r="CX79" s="3" t="s">
        <v>47</v>
      </c>
      <c r="CZ79" s="2" t="e">
        <f aca="false">NA()</f>
        <v>#N/A</v>
      </c>
      <c r="DQ79" s="1" t="n">
        <v>18</v>
      </c>
      <c r="DR79" s="3" t="s">
        <v>47</v>
      </c>
      <c r="DT79" s="2" t="e">
        <f aca="false">NA()</f>
        <v>#N/A</v>
      </c>
      <c r="EK79" s="1" t="n">
        <v>18</v>
      </c>
      <c r="EL79" s="3" t="s">
        <v>47</v>
      </c>
      <c r="EN79" s="2" t="e">
        <f aca="false">NA()</f>
        <v>#N/A</v>
      </c>
      <c r="FE79" s="1" t="n">
        <v>18</v>
      </c>
      <c r="FF79" s="3" t="s">
        <v>47</v>
      </c>
      <c r="FH79" s="2" t="e">
        <f aca="false">NA()</f>
        <v>#N/A</v>
      </c>
      <c r="FY79" s="1" t="n">
        <v>18</v>
      </c>
      <c r="FZ79" s="3" t="s">
        <v>47</v>
      </c>
      <c r="GB79" s="2" t="e">
        <f aca="false">NA()</f>
        <v>#N/A</v>
      </c>
      <c r="GS79" s="1" t="n">
        <v>18</v>
      </c>
      <c r="GT79" s="3" t="s">
        <v>47</v>
      </c>
      <c r="GV79" s="2" t="e">
        <f aca="false">NA()</f>
        <v>#N/A</v>
      </c>
      <c r="HM79" s="1" t="n">
        <v>18</v>
      </c>
      <c r="HN79" s="3" t="s">
        <v>47</v>
      </c>
      <c r="HP79" s="2" t="e">
        <f aca="false">NA()</f>
        <v>#N/A</v>
      </c>
    </row>
    <row r="80" customFormat="false" ht="14.5" hidden="false" customHeight="false" outlineLevel="0" collapsed="false">
      <c r="A80" s="0" t="n">
        <v>19</v>
      </c>
      <c r="B80" s="3" t="s">
        <v>48</v>
      </c>
      <c r="D80" s="2" t="e">
        <f aca="false">NA()</f>
        <v>#N/A</v>
      </c>
      <c r="U80" s="1" t="n">
        <v>19</v>
      </c>
      <c r="V80" s="3" t="n">
        <v>44427</v>
      </c>
      <c r="W80" s="1" t="n">
        <v>23</v>
      </c>
      <c r="X80" s="2" t="n">
        <v>24.5</v>
      </c>
      <c r="AO80" s="1" t="n">
        <v>19</v>
      </c>
      <c r="AP80" s="3" t="s">
        <v>48</v>
      </c>
      <c r="AR80" s="2" t="e">
        <f aca="false">NA()</f>
        <v>#N/A</v>
      </c>
      <c r="BI80" s="1" t="n">
        <v>19</v>
      </c>
      <c r="BJ80" s="3" t="s">
        <v>48</v>
      </c>
      <c r="BL80" s="2" t="e">
        <f aca="false">NA()</f>
        <v>#N/A</v>
      </c>
      <c r="CC80" s="1" t="n">
        <v>19</v>
      </c>
      <c r="CD80" s="3" t="s">
        <v>48</v>
      </c>
      <c r="CF80" s="2" t="e">
        <f aca="false">NA()</f>
        <v>#N/A</v>
      </c>
      <c r="CW80" s="1" t="n">
        <v>19</v>
      </c>
      <c r="CX80" s="3" t="s">
        <v>48</v>
      </c>
      <c r="CZ80" s="2" t="e">
        <f aca="false">NA()</f>
        <v>#N/A</v>
      </c>
      <c r="DQ80" s="1" t="n">
        <v>19</v>
      </c>
      <c r="DR80" s="3" t="s">
        <v>48</v>
      </c>
      <c r="DT80" s="2" t="e">
        <f aca="false">NA()</f>
        <v>#N/A</v>
      </c>
      <c r="EK80" s="1" t="n">
        <v>19</v>
      </c>
      <c r="EL80" s="3" t="s">
        <v>48</v>
      </c>
      <c r="EN80" s="2" t="e">
        <f aca="false">NA()</f>
        <v>#N/A</v>
      </c>
      <c r="FE80" s="1" t="n">
        <v>19</v>
      </c>
      <c r="FF80" s="3" t="s">
        <v>48</v>
      </c>
      <c r="FH80" s="2" t="e">
        <f aca="false">NA()</f>
        <v>#N/A</v>
      </c>
      <c r="FY80" s="1" t="n">
        <v>19</v>
      </c>
      <c r="FZ80" s="3" t="s">
        <v>48</v>
      </c>
      <c r="GB80" s="2" t="e">
        <f aca="false">NA()</f>
        <v>#N/A</v>
      </c>
      <c r="GS80" s="1" t="n">
        <v>19</v>
      </c>
      <c r="GT80" s="3" t="s">
        <v>48</v>
      </c>
      <c r="GV80" s="2" t="e">
        <f aca="false">NA()</f>
        <v>#N/A</v>
      </c>
      <c r="HM80" s="1" t="n">
        <v>19</v>
      </c>
      <c r="HN80" s="3" t="s">
        <v>48</v>
      </c>
      <c r="HP80" s="2" t="e">
        <f aca="false">NA()</f>
        <v>#N/A</v>
      </c>
    </row>
    <row r="81" customFormat="false" ht="14.5" hidden="false" customHeight="false" outlineLevel="0" collapsed="false">
      <c r="A81" s="0" t="n">
        <v>20</v>
      </c>
      <c r="B81" s="3" t="s">
        <v>49</v>
      </c>
      <c r="D81" s="2" t="e">
        <f aca="false">NA()</f>
        <v>#N/A</v>
      </c>
      <c r="U81" s="1" t="n">
        <v>20</v>
      </c>
      <c r="V81" s="3" t="n">
        <v>44428</v>
      </c>
      <c r="W81" s="1" t="n">
        <v>23</v>
      </c>
      <c r="X81" s="2" t="n">
        <v>24.5</v>
      </c>
      <c r="AO81" s="1" t="n">
        <v>20</v>
      </c>
      <c r="AP81" s="3" t="s">
        <v>49</v>
      </c>
      <c r="AR81" s="2" t="e">
        <f aca="false">NA()</f>
        <v>#N/A</v>
      </c>
      <c r="BI81" s="1" t="n">
        <v>20</v>
      </c>
      <c r="BJ81" s="3" t="s">
        <v>49</v>
      </c>
      <c r="BL81" s="2" t="e">
        <f aca="false">NA()</f>
        <v>#N/A</v>
      </c>
      <c r="CC81" s="1" t="n">
        <v>20</v>
      </c>
      <c r="CD81" s="3" t="s">
        <v>49</v>
      </c>
      <c r="CF81" s="2" t="e">
        <f aca="false">NA()</f>
        <v>#N/A</v>
      </c>
      <c r="CW81" s="1" t="n">
        <v>20</v>
      </c>
      <c r="CX81" s="3" t="s">
        <v>49</v>
      </c>
      <c r="CZ81" s="2" t="e">
        <f aca="false">NA()</f>
        <v>#N/A</v>
      </c>
      <c r="DQ81" s="1" t="n">
        <v>20</v>
      </c>
      <c r="DR81" s="3" t="s">
        <v>49</v>
      </c>
      <c r="DT81" s="2" t="e">
        <f aca="false">NA()</f>
        <v>#N/A</v>
      </c>
      <c r="EK81" s="1" t="n">
        <v>20</v>
      </c>
      <c r="EL81" s="3" t="s">
        <v>49</v>
      </c>
      <c r="EN81" s="2" t="e">
        <f aca="false">NA()</f>
        <v>#N/A</v>
      </c>
      <c r="FE81" s="1" t="n">
        <v>20</v>
      </c>
      <c r="FF81" s="3" t="s">
        <v>49</v>
      </c>
      <c r="FH81" s="2" t="e">
        <f aca="false">NA()</f>
        <v>#N/A</v>
      </c>
      <c r="FY81" s="1" t="n">
        <v>20</v>
      </c>
      <c r="FZ81" s="3" t="s">
        <v>49</v>
      </c>
      <c r="GB81" s="2" t="e">
        <f aca="false">NA()</f>
        <v>#N/A</v>
      </c>
      <c r="GS81" s="1" t="n">
        <v>20</v>
      </c>
      <c r="GT81" s="3" t="s">
        <v>49</v>
      </c>
      <c r="GV81" s="2" t="e">
        <f aca="false">NA()</f>
        <v>#N/A</v>
      </c>
      <c r="HM81" s="1" t="n">
        <v>20</v>
      </c>
      <c r="HN81" s="3" t="s">
        <v>49</v>
      </c>
      <c r="HP81" s="2" t="e">
        <f aca="false">NA()</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10" activeCellId="0" sqref="S10"/>
    </sheetView>
  </sheetViews>
  <sheetFormatPr defaultColWidth="8.8125" defaultRowHeight="13" zeroHeight="false" outlineLevelRow="0" outlineLevelCol="0"/>
  <cols>
    <col collapsed="false" customWidth="true" hidden="true" outlineLevel="0" max="1" min="1" style="175" width="58.26"/>
    <col collapsed="false" customWidth="true" hidden="false" outlineLevel="0" max="2" min="2" style="175" width="5.44"/>
    <col collapsed="false" customWidth="true" hidden="false" outlineLevel="0" max="3" min="3" style="175" width="10.53"/>
    <col collapsed="false" customWidth="true" hidden="false" outlineLevel="0" max="4" min="4" style="175" width="13.26"/>
    <col collapsed="false" customWidth="true" hidden="false" outlineLevel="0" max="5" min="5" style="175" width="13.53"/>
    <col collapsed="false" customWidth="true" hidden="false" outlineLevel="0" max="6" min="6" style="175" width="12.17"/>
    <col collapsed="false" customWidth="true" hidden="false" outlineLevel="0" max="7" min="7" style="175" width="13.53"/>
    <col collapsed="false" customWidth="true" hidden="false" outlineLevel="0" max="8" min="8" style="175" width="10.26"/>
    <col collapsed="false" customWidth="true" hidden="false" outlineLevel="0" max="9" min="9" style="175" width="10.17"/>
    <col collapsed="false" customWidth="true" hidden="false" outlineLevel="0" max="10" min="10" style="175" width="10.72"/>
    <col collapsed="false" customWidth="true" hidden="true" outlineLevel="0" max="11" min="11" style="175" width="58.26"/>
    <col collapsed="false" customWidth="true" hidden="false" outlineLevel="0" max="12" min="12" style="175" width="6.44"/>
    <col collapsed="false" customWidth="true" hidden="false" outlineLevel="0" max="13" min="13" style="175" width="8.17"/>
    <col collapsed="false" customWidth="true" hidden="false" outlineLevel="0" max="14" min="14" style="175" width="7.26"/>
    <col collapsed="false" customWidth="true" hidden="false" outlineLevel="0" max="15" min="15" style="175" width="7.72"/>
    <col collapsed="false" customWidth="false" hidden="false" outlineLevel="0" max="257" min="16" style="175" width="8.81"/>
  </cols>
  <sheetData>
    <row r="1" customFormat="false" ht="7.15" hidden="false" customHeight="true" outlineLevel="0" collapsed="false">
      <c r="A1" s="176" t="s">
        <v>304</v>
      </c>
      <c r="B1" s="177"/>
      <c r="C1" s="178"/>
      <c r="D1" s="178"/>
      <c r="E1" s="178"/>
      <c r="F1" s="178"/>
      <c r="G1" s="178"/>
      <c r="H1" s="178"/>
      <c r="I1" s="178"/>
      <c r="J1" s="179"/>
    </row>
    <row r="2" customFormat="false" ht="44.5" hidden="false" customHeight="true" outlineLevel="0" collapsed="false">
      <c r="A2" s="180" t="s">
        <v>305</v>
      </c>
      <c r="B2" s="180"/>
      <c r="C2" s="180"/>
      <c r="D2" s="180"/>
      <c r="E2" s="180"/>
      <c r="F2" s="180"/>
      <c r="G2" s="180"/>
      <c r="H2" s="180"/>
      <c r="I2" s="180"/>
      <c r="J2" s="180"/>
      <c r="K2" s="181"/>
      <c r="L2" s="181"/>
      <c r="M2" s="181"/>
      <c r="N2" s="181"/>
      <c r="O2" s="181"/>
      <c r="P2" s="181"/>
      <c r="Q2" s="181"/>
      <c r="R2" s="181"/>
      <c r="S2" s="181"/>
      <c r="T2" s="181"/>
      <c r="U2" s="181"/>
      <c r="V2" s="181"/>
    </row>
    <row r="3" customFormat="false" ht="46.15" hidden="false" customHeight="true" outlineLevel="0" collapsed="false">
      <c r="A3" s="182" t="s">
        <v>306</v>
      </c>
      <c r="B3" s="182"/>
      <c r="C3" s="182"/>
      <c r="D3" s="182"/>
      <c r="E3" s="182"/>
      <c r="F3" s="182"/>
      <c r="G3" s="182"/>
      <c r="H3" s="182"/>
      <c r="I3" s="182"/>
      <c r="J3" s="182"/>
      <c r="K3" s="181"/>
      <c r="L3" s="181"/>
      <c r="M3" s="181"/>
      <c r="N3" s="181"/>
      <c r="O3" s="181"/>
      <c r="P3" s="181"/>
      <c r="Q3" s="181"/>
      <c r="R3" s="181"/>
      <c r="S3" s="181"/>
      <c r="T3" s="181"/>
      <c r="U3" s="181"/>
      <c r="V3" s="181"/>
    </row>
    <row r="4" customFormat="false" ht="42" hidden="false" customHeight="true" outlineLevel="0" collapsed="false">
      <c r="A4" s="183" t="s">
        <v>307</v>
      </c>
      <c r="B4" s="183"/>
      <c r="C4" s="183"/>
      <c r="D4" s="183"/>
      <c r="E4" s="183"/>
      <c r="F4" s="183"/>
      <c r="G4" s="183"/>
      <c r="H4" s="183"/>
      <c r="I4" s="183"/>
      <c r="J4" s="183"/>
    </row>
    <row r="5" customFormat="false" ht="19" hidden="false" customHeight="false" outlineLevel="0" collapsed="false">
      <c r="C5" s="184"/>
    </row>
    <row r="6" customFormat="false" ht="24.65" hidden="false" customHeight="true" outlineLevel="0" collapsed="false">
      <c r="A6" s="185"/>
      <c r="B6" s="185"/>
      <c r="C6" s="186" t="s">
        <v>308</v>
      </c>
      <c r="D6" s="186"/>
      <c r="E6" s="186"/>
      <c r="F6" s="186"/>
      <c r="G6" s="187" t="e">
        <f aca="false">#REF!</f>
        <v>#REF!</v>
      </c>
      <c r="H6" s="187"/>
      <c r="I6" s="187"/>
      <c r="J6" s="187"/>
      <c r="K6" s="188"/>
    </row>
    <row r="7" customFormat="false" ht="25.5" hidden="false" customHeight="true" outlineLevel="0" collapsed="false">
      <c r="A7" s="189" t="s">
        <v>309</v>
      </c>
      <c r="B7" s="189"/>
      <c r="C7" s="190" t="e">
        <f aca="false">#REF!</f>
        <v>#REF!</v>
      </c>
      <c r="D7" s="191" t="e">
        <f aca="false">IF(#REF!="","",#REF!)</f>
        <v>#REF!</v>
      </c>
      <c r="E7" s="191"/>
      <c r="F7" s="192" t="s">
        <v>310</v>
      </c>
      <c r="G7" s="193" t="e">
        <f aca="false">IF(#REF!="","",#REF!)</f>
        <v>#REF!</v>
      </c>
      <c r="H7" s="193"/>
      <c r="I7" s="194" t="s">
        <v>311</v>
      </c>
      <c r="J7" s="195" t="s">
        <v>312</v>
      </c>
      <c r="K7" s="196"/>
    </row>
    <row r="8" customFormat="false" ht="15.5" hidden="false" customHeight="false" outlineLevel="0" collapsed="false">
      <c r="B8" s="189"/>
      <c r="C8" s="197" t="s">
        <v>313</v>
      </c>
      <c r="D8" s="197"/>
      <c r="E8" s="197"/>
      <c r="F8" s="197"/>
      <c r="G8" s="197"/>
      <c r="H8" s="197"/>
      <c r="I8" s="197"/>
      <c r="J8" s="197"/>
      <c r="K8" s="196"/>
      <c r="L8" s="198"/>
      <c r="M8" s="198"/>
      <c r="N8" s="198"/>
    </row>
    <row r="9" customFormat="false" ht="61.15" hidden="false" customHeight="true" outlineLevel="0" collapsed="false">
      <c r="A9" s="189" t="s">
        <v>314</v>
      </c>
      <c r="B9" s="189"/>
      <c r="C9" s="199" t="s">
        <v>315</v>
      </c>
      <c r="D9" s="200" t="e">
        <f aca="false">#REF!</f>
        <v>#REF!</v>
      </c>
      <c r="E9" s="201" t="s">
        <v>316</v>
      </c>
      <c r="F9" s="202" t="e">
        <f aca="false">#REF!</f>
        <v>#REF!</v>
      </c>
      <c r="G9" s="201" t="s">
        <v>317</v>
      </c>
      <c r="H9" s="202" t="e">
        <f aca="false">#REF!</f>
        <v>#REF!</v>
      </c>
      <c r="I9" s="201" t="s">
        <v>318</v>
      </c>
      <c r="J9" s="203" t="e">
        <f aca="false">#REF!</f>
        <v>#REF!</v>
      </c>
      <c r="K9" s="196"/>
      <c r="L9" s="198"/>
      <c r="M9" s="198"/>
      <c r="N9" s="198"/>
    </row>
    <row r="10" customFormat="false" ht="40.15" hidden="false" customHeight="true" outlineLevel="0" collapsed="false">
      <c r="A10" s="189" t="s">
        <v>319</v>
      </c>
      <c r="B10" s="189"/>
      <c r="C10" s="204" t="s">
        <v>320</v>
      </c>
      <c r="D10" s="205" t="e">
        <f aca="false">#REF!</f>
        <v>#REF!</v>
      </c>
      <c r="E10" s="205"/>
      <c r="F10" s="205"/>
      <c r="G10" s="205"/>
      <c r="H10" s="205"/>
      <c r="I10" s="205"/>
      <c r="J10" s="205"/>
      <c r="L10" s="198"/>
      <c r="N10" s="198"/>
    </row>
    <row r="11" customFormat="false" ht="30.65" hidden="false" customHeight="true" outlineLevel="0" collapsed="false">
      <c r="B11" s="206"/>
      <c r="C11" s="207" t="s">
        <v>321</v>
      </c>
      <c r="D11" s="207"/>
      <c r="E11" s="207"/>
      <c r="F11" s="207"/>
      <c r="G11" s="207"/>
      <c r="H11" s="207"/>
      <c r="I11" s="208" t="s">
        <v>322</v>
      </c>
      <c r="J11" s="209" t="s">
        <v>323</v>
      </c>
      <c r="K11" s="210" t="s">
        <v>324</v>
      </c>
      <c r="L11" s="1"/>
      <c r="M11" s="1"/>
      <c r="N11" s="1"/>
      <c r="O11" s="1"/>
      <c r="P11" s="1"/>
      <c r="Q11" s="1"/>
      <c r="R11" s="1"/>
      <c r="S11" s="1"/>
      <c r="T11" s="1"/>
      <c r="U11" s="1"/>
      <c r="V11" s="1"/>
      <c r="W11" s="1"/>
    </row>
    <row r="12" customFormat="false" ht="38.25" hidden="false" customHeight="true" outlineLevel="0" collapsed="false">
      <c r="A12" s="211" t="s">
        <v>325</v>
      </c>
      <c r="B12" s="206"/>
      <c r="C12" s="199" t="s">
        <v>326</v>
      </c>
      <c r="D12" s="212" t="e">
        <f aca="false">#REF!</f>
        <v>#REF!</v>
      </c>
      <c r="E12" s="201" t="s">
        <v>327</v>
      </c>
      <c r="F12" s="212" t="e">
        <f aca="false">#REF!</f>
        <v>#REF!</v>
      </c>
      <c r="G12" s="213" t="s">
        <v>328</v>
      </c>
      <c r="H12" s="214" t="e">
        <f aca="false">#REF!</f>
        <v>#REF!</v>
      </c>
      <c r="I12" s="201" t="s">
        <v>329</v>
      </c>
      <c r="J12" s="215" t="n">
        <v>50</v>
      </c>
      <c r="K12" s="216" t="s">
        <v>330</v>
      </c>
      <c r="L12" s="1"/>
      <c r="M12" s="1"/>
      <c r="N12" s="1"/>
      <c r="O12" s="1"/>
      <c r="P12" s="1"/>
      <c r="Q12" s="1"/>
      <c r="R12" s="1"/>
      <c r="S12" s="1"/>
      <c r="T12" s="1"/>
      <c r="U12" s="1"/>
      <c r="V12" s="1"/>
      <c r="W12" s="1"/>
    </row>
    <row r="13" customFormat="false" ht="29.25" hidden="false" customHeight="true" outlineLevel="0" collapsed="false">
      <c r="A13" s="216" t="s">
        <v>331</v>
      </c>
      <c r="B13" s="206"/>
      <c r="C13" s="217" t="s">
        <v>332</v>
      </c>
      <c r="D13" s="218" t="s">
        <v>333</v>
      </c>
      <c r="E13" s="219" t="s">
        <v>334</v>
      </c>
      <c r="F13" s="220" t="s">
        <v>335</v>
      </c>
      <c r="G13" s="221" t="s">
        <v>336</v>
      </c>
      <c r="H13" s="221"/>
      <c r="I13" s="222" t="s">
        <v>337</v>
      </c>
      <c r="J13" s="223" t="s">
        <v>338</v>
      </c>
      <c r="K13" s="216"/>
      <c r="L13" s="1"/>
      <c r="M13" s="1"/>
      <c r="N13" s="1"/>
      <c r="O13" s="1"/>
      <c r="P13" s="1"/>
      <c r="Q13" s="1"/>
      <c r="R13" s="1"/>
      <c r="S13" s="1"/>
      <c r="T13" s="1"/>
      <c r="U13" s="1"/>
      <c r="V13" s="1"/>
      <c r="W13" s="1"/>
    </row>
    <row r="14" customFormat="false" ht="27.75" hidden="false" customHeight="true" outlineLevel="0" collapsed="false">
      <c r="A14" s="216"/>
      <c r="B14" s="206"/>
      <c r="C14" s="224"/>
      <c r="D14" s="225"/>
      <c r="E14" s="226" t="n">
        <v>43983</v>
      </c>
      <c r="F14" s="227" t="n">
        <v>44013</v>
      </c>
      <c r="G14" s="228"/>
      <c r="H14" s="228"/>
      <c r="I14" s="227"/>
      <c r="J14" s="229"/>
      <c r="K14" s="1"/>
      <c r="L14" s="1"/>
      <c r="M14" s="1"/>
      <c r="N14" s="1"/>
      <c r="O14" s="1"/>
      <c r="P14" s="1"/>
      <c r="Q14" s="1"/>
      <c r="R14" s="1"/>
      <c r="S14" s="1"/>
      <c r="T14" s="1"/>
      <c r="U14" s="1"/>
      <c r="V14" s="1"/>
      <c r="W14" s="1"/>
    </row>
    <row r="15" customFormat="false" ht="58.15" hidden="false" customHeight="true" outlineLevel="0" collapsed="false">
      <c r="A15" s="230" t="s">
        <v>339</v>
      </c>
      <c r="B15" s="206"/>
      <c r="C15" s="204" t="s">
        <v>340</v>
      </c>
      <c r="D15" s="231" t="s">
        <v>341</v>
      </c>
      <c r="E15" s="231"/>
      <c r="F15" s="231"/>
      <c r="G15" s="231"/>
      <c r="H15" s="231"/>
      <c r="I15" s="231"/>
      <c r="J15" s="231"/>
      <c r="K15" s="232"/>
    </row>
    <row r="16" customFormat="false" ht="13.9" hidden="false" customHeight="true" outlineLevel="0" collapsed="false">
      <c r="A16" s="216" t="s">
        <v>342</v>
      </c>
      <c r="B16" s="206"/>
      <c r="C16" s="233" t="s">
        <v>343</v>
      </c>
      <c r="D16" s="233"/>
      <c r="E16" s="233"/>
      <c r="F16" s="234" t="s">
        <v>27</v>
      </c>
      <c r="G16" s="234" t="s">
        <v>344</v>
      </c>
      <c r="H16" s="234"/>
      <c r="I16" s="234"/>
      <c r="J16" s="235" t="s">
        <v>27</v>
      </c>
      <c r="K16" s="216" t="s">
        <v>345</v>
      </c>
    </row>
    <row r="17" customFormat="false" ht="28.15" hidden="false" customHeight="true" outlineLevel="0" collapsed="false">
      <c r="A17" s="216"/>
      <c r="B17" s="206"/>
      <c r="C17" s="236" t="s">
        <v>341</v>
      </c>
      <c r="D17" s="236"/>
      <c r="E17" s="236"/>
      <c r="F17" s="237" t="s">
        <v>312</v>
      </c>
      <c r="G17" s="238" t="s">
        <v>341</v>
      </c>
      <c r="H17" s="238"/>
      <c r="I17" s="238"/>
      <c r="J17" s="239" t="s">
        <v>312</v>
      </c>
      <c r="K17" s="216"/>
    </row>
    <row r="18" customFormat="false" ht="26.25" hidden="false" customHeight="true" outlineLevel="0" collapsed="false">
      <c r="A18" s="216"/>
      <c r="B18" s="206"/>
      <c r="C18" s="236"/>
      <c r="D18" s="236"/>
      <c r="E18" s="236"/>
      <c r="F18" s="237"/>
      <c r="G18" s="238"/>
      <c r="H18" s="238"/>
      <c r="I18" s="238"/>
      <c r="J18" s="240"/>
      <c r="K18" s="216"/>
    </row>
    <row r="19" customFormat="false" ht="26.25" hidden="false" customHeight="true" outlineLevel="0" collapsed="false">
      <c r="A19" s="216"/>
      <c r="B19" s="206"/>
      <c r="C19" s="236"/>
      <c r="D19" s="236"/>
      <c r="E19" s="236"/>
      <c r="F19" s="238"/>
      <c r="G19" s="238"/>
      <c r="H19" s="238"/>
      <c r="I19" s="238"/>
      <c r="J19" s="240"/>
      <c r="K19" s="216"/>
    </row>
    <row r="20" customFormat="false" ht="19.15" hidden="false" customHeight="true" outlineLevel="0" collapsed="false">
      <c r="A20" s="189"/>
      <c r="B20" s="206"/>
      <c r="C20" s="241" t="s">
        <v>346</v>
      </c>
      <c r="D20" s="241"/>
      <c r="E20" s="241"/>
      <c r="F20" s="241"/>
      <c r="G20" s="241"/>
      <c r="H20" s="241"/>
      <c r="I20" s="241"/>
      <c r="J20" s="241"/>
      <c r="K20" s="189"/>
    </row>
    <row r="21" customFormat="false" ht="18" hidden="false" customHeight="true" outlineLevel="0" collapsed="false">
      <c r="A21" s="189"/>
      <c r="B21" s="206"/>
      <c r="C21" s="242" t="s">
        <v>347</v>
      </c>
      <c r="D21" s="242"/>
      <c r="E21" s="242"/>
      <c r="F21" s="242"/>
      <c r="G21" s="242"/>
      <c r="H21" s="242"/>
      <c r="I21" s="242"/>
      <c r="J21" s="243" t="s">
        <v>348</v>
      </c>
      <c r="K21" s="189"/>
    </row>
    <row r="22" customFormat="false" ht="18" hidden="false" customHeight="true" outlineLevel="0" collapsed="false">
      <c r="A22" s="189"/>
      <c r="B22" s="206"/>
      <c r="C22" s="236"/>
      <c r="D22" s="236"/>
      <c r="E22" s="236"/>
      <c r="F22" s="236"/>
      <c r="G22" s="236"/>
      <c r="H22" s="236"/>
      <c r="I22" s="236"/>
      <c r="J22" s="239" t="s">
        <v>312</v>
      </c>
      <c r="K22" s="189"/>
    </row>
    <row r="23" customFormat="false" ht="18" hidden="false" customHeight="true" outlineLevel="0" collapsed="false">
      <c r="A23" s="189"/>
      <c r="B23" s="206"/>
      <c r="C23" s="236"/>
      <c r="D23" s="236"/>
      <c r="E23" s="236"/>
      <c r="F23" s="236"/>
      <c r="G23" s="236"/>
      <c r="H23" s="236"/>
      <c r="I23" s="236"/>
      <c r="J23" s="239" t="s">
        <v>312</v>
      </c>
      <c r="K23" s="189"/>
    </row>
    <row r="24" customFormat="false" ht="18" hidden="false" customHeight="true" outlineLevel="0" collapsed="false">
      <c r="A24" s="189"/>
      <c r="B24" s="206"/>
      <c r="C24" s="236"/>
      <c r="D24" s="236"/>
      <c r="E24" s="236"/>
      <c r="F24" s="236"/>
      <c r="G24" s="236"/>
      <c r="H24" s="236"/>
      <c r="I24" s="236"/>
      <c r="J24" s="239" t="s">
        <v>312</v>
      </c>
      <c r="K24" s="189"/>
    </row>
    <row r="25" customFormat="false" ht="14.25" hidden="false" customHeight="true" outlineLevel="0" collapsed="false">
      <c r="A25" s="216" t="s">
        <v>349</v>
      </c>
      <c r="B25" s="206"/>
      <c r="C25" s="244" t="s">
        <v>350</v>
      </c>
      <c r="D25" s="244"/>
      <c r="E25" s="244"/>
      <c r="F25" s="245" t="s">
        <v>351</v>
      </c>
      <c r="G25" s="246" t="s">
        <v>352</v>
      </c>
      <c r="H25" s="246"/>
      <c r="I25" s="246"/>
      <c r="J25" s="246"/>
      <c r="K25" s="232"/>
    </row>
    <row r="26" customFormat="false" ht="36.75" hidden="false" customHeight="true" outlineLevel="0" collapsed="false">
      <c r="A26" s="216"/>
      <c r="B26" s="206"/>
      <c r="C26" s="236" t="s">
        <v>353</v>
      </c>
      <c r="D26" s="236"/>
      <c r="E26" s="236"/>
      <c r="F26" s="237" t="s">
        <v>312</v>
      </c>
      <c r="G26" s="247" t="s">
        <v>354</v>
      </c>
      <c r="H26" s="247"/>
      <c r="I26" s="247"/>
      <c r="J26" s="247"/>
      <c r="K26" s="198"/>
    </row>
    <row r="27" customFormat="false" ht="16.5" hidden="false" customHeight="true" outlineLevel="0" collapsed="false">
      <c r="A27" s="248" t="s">
        <v>355</v>
      </c>
      <c r="B27" s="206"/>
      <c r="C27" s="241" t="s">
        <v>356</v>
      </c>
      <c r="D27" s="241"/>
      <c r="E27" s="241"/>
      <c r="F27" s="241"/>
      <c r="G27" s="241"/>
      <c r="H27" s="241"/>
      <c r="I27" s="241"/>
      <c r="J27" s="241"/>
      <c r="K27" s="248" t="s">
        <v>357</v>
      </c>
    </row>
    <row r="28" customFormat="false" ht="13.9" hidden="false" customHeight="true" outlineLevel="0" collapsed="false">
      <c r="A28" s="248"/>
      <c r="B28" s="206"/>
      <c r="C28" s="249" t="s">
        <v>358</v>
      </c>
      <c r="D28" s="250" t="s">
        <v>359</v>
      </c>
      <c r="E28" s="251" t="s">
        <v>360</v>
      </c>
      <c r="F28" s="251"/>
      <c r="G28" s="250" t="s">
        <v>361</v>
      </c>
      <c r="H28" s="250"/>
      <c r="I28" s="252" t="s">
        <v>362</v>
      </c>
      <c r="J28" s="252"/>
      <c r="K28" s="248"/>
    </row>
    <row r="29" customFormat="false" ht="22.9" hidden="false" customHeight="true" outlineLevel="0" collapsed="false">
      <c r="A29" s="248"/>
      <c r="B29" s="206"/>
      <c r="C29" s="253" t="s">
        <v>363</v>
      </c>
      <c r="D29" s="254" t="s">
        <v>323</v>
      </c>
      <c r="E29" s="255"/>
      <c r="F29" s="255"/>
      <c r="G29" s="255"/>
      <c r="H29" s="255"/>
      <c r="I29" s="256"/>
      <c r="J29" s="256"/>
      <c r="K29" s="248"/>
    </row>
    <row r="30" customFormat="false" ht="16.9" hidden="false" customHeight="true" outlineLevel="0" collapsed="false">
      <c r="A30" s="248"/>
      <c r="B30" s="206"/>
      <c r="C30" s="253"/>
      <c r="D30" s="257"/>
      <c r="E30" s="258"/>
      <c r="F30" s="258"/>
      <c r="G30" s="258"/>
      <c r="H30" s="258"/>
      <c r="I30" s="256"/>
      <c r="J30" s="256"/>
      <c r="K30" s="248"/>
    </row>
    <row r="31" customFormat="false" ht="13" hidden="false" customHeight="false" outlineLevel="0" collapsed="false">
      <c r="A31" s="248"/>
      <c r="B31" s="206"/>
      <c r="C31" s="241" t="s">
        <v>364</v>
      </c>
      <c r="D31" s="241"/>
      <c r="E31" s="241"/>
      <c r="F31" s="241"/>
      <c r="G31" s="241"/>
      <c r="H31" s="241"/>
      <c r="I31" s="241"/>
      <c r="J31" s="241"/>
      <c r="K31" s="248"/>
    </row>
    <row r="32" customFormat="false" ht="13.9" hidden="false" customHeight="true" outlineLevel="0" collapsed="false">
      <c r="A32" s="248"/>
      <c r="B32" s="206"/>
      <c r="C32" s="249" t="s">
        <v>365</v>
      </c>
      <c r="D32" s="250" t="s">
        <v>359</v>
      </c>
      <c r="E32" s="185" t="s">
        <v>366</v>
      </c>
      <c r="F32" s="250" t="s">
        <v>367</v>
      </c>
      <c r="G32" s="250"/>
      <c r="H32" s="250"/>
      <c r="I32" s="252" t="s">
        <v>362</v>
      </c>
      <c r="J32" s="252"/>
      <c r="K32" s="248"/>
    </row>
    <row r="33" customFormat="false" ht="27.65" hidden="false" customHeight="true" outlineLevel="0" collapsed="false">
      <c r="A33" s="248"/>
      <c r="B33" s="206"/>
      <c r="C33" s="259" t="s">
        <v>368</v>
      </c>
      <c r="D33" s="254" t="s">
        <v>323</v>
      </c>
      <c r="E33" s="260"/>
      <c r="F33" s="261"/>
      <c r="G33" s="261"/>
      <c r="H33" s="261"/>
      <c r="I33" s="262"/>
      <c r="J33" s="262"/>
      <c r="K33" s="248"/>
    </row>
    <row r="34" customFormat="false" ht="21" hidden="false" customHeight="true" outlineLevel="0" collapsed="false">
      <c r="A34" s="263"/>
      <c r="B34" s="206"/>
      <c r="C34" s="253"/>
      <c r="D34" s="254"/>
      <c r="E34" s="255"/>
      <c r="F34" s="255"/>
      <c r="G34" s="255"/>
      <c r="H34" s="255"/>
      <c r="I34" s="256"/>
      <c r="J34" s="256"/>
      <c r="K34" s="248"/>
    </row>
    <row r="35" customFormat="false" ht="26.5" hidden="false" customHeight="true" outlineLevel="0" collapsed="false">
      <c r="A35" s="216" t="s">
        <v>369</v>
      </c>
      <c r="B35" s="206"/>
      <c r="C35" s="241" t="s">
        <v>370</v>
      </c>
      <c r="D35" s="241"/>
      <c r="E35" s="241"/>
      <c r="F35" s="241"/>
      <c r="G35" s="241"/>
      <c r="H35" s="241"/>
      <c r="I35" s="241"/>
      <c r="J35" s="241"/>
    </row>
    <row r="36" customFormat="false" ht="15" hidden="false" customHeight="true" outlineLevel="0" collapsed="false">
      <c r="A36" s="216"/>
      <c r="B36" s="189"/>
      <c r="C36" s="249" t="s">
        <v>371</v>
      </c>
      <c r="D36" s="250" t="s">
        <v>372</v>
      </c>
      <c r="E36" s="250" t="s">
        <v>373</v>
      </c>
      <c r="F36" s="250"/>
      <c r="G36" s="250"/>
      <c r="H36" s="250"/>
      <c r="I36" s="250" t="s">
        <v>374</v>
      </c>
      <c r="J36" s="264" t="s">
        <v>27</v>
      </c>
      <c r="K36" s="265"/>
      <c r="L36" s="265"/>
      <c r="M36" s="265"/>
      <c r="N36" s="265"/>
    </row>
    <row r="37" customFormat="false" ht="18.65" hidden="false" customHeight="true" outlineLevel="0" collapsed="false">
      <c r="A37" s="216"/>
      <c r="B37" s="189"/>
      <c r="C37" s="266"/>
      <c r="D37" s="267" t="s">
        <v>323</v>
      </c>
      <c r="E37" s="268"/>
      <c r="F37" s="268"/>
      <c r="G37" s="268"/>
      <c r="H37" s="268"/>
      <c r="I37" s="269"/>
      <c r="J37" s="270"/>
    </row>
    <row r="38" customFormat="false" ht="13" hidden="false" customHeight="false" outlineLevel="0" collapsed="false">
      <c r="A38" s="230"/>
      <c r="B38" s="189"/>
    </row>
    <row r="39" customFormat="false" ht="13" hidden="false" customHeight="false" outlineLevel="0" collapsed="false">
      <c r="A39" s="230"/>
    </row>
    <row r="40" customFormat="false" ht="13" hidden="false" customHeight="false" outlineLevel="0" collapsed="false">
      <c r="A40" s="230"/>
    </row>
  </sheetData>
  <mergeCells count="58">
    <mergeCell ref="A2:J2"/>
    <mergeCell ref="A3:J3"/>
    <mergeCell ref="A4:J4"/>
    <mergeCell ref="C6:F6"/>
    <mergeCell ref="G6:J6"/>
    <mergeCell ref="D7:E7"/>
    <mergeCell ref="G7:H7"/>
    <mergeCell ref="C8:J8"/>
    <mergeCell ref="D10:J10"/>
    <mergeCell ref="C11:H11"/>
    <mergeCell ref="K12:K13"/>
    <mergeCell ref="A13:A14"/>
    <mergeCell ref="G13:H13"/>
    <mergeCell ref="G14:H14"/>
    <mergeCell ref="D15:J15"/>
    <mergeCell ref="A16:A19"/>
    <mergeCell ref="C16:E16"/>
    <mergeCell ref="G16:I16"/>
    <mergeCell ref="K16:K19"/>
    <mergeCell ref="C17:E17"/>
    <mergeCell ref="G17:I17"/>
    <mergeCell ref="C18:E18"/>
    <mergeCell ref="G18:I18"/>
    <mergeCell ref="C19:E19"/>
    <mergeCell ref="G19:I19"/>
    <mergeCell ref="C20:J20"/>
    <mergeCell ref="C21:I21"/>
    <mergeCell ref="C22:I22"/>
    <mergeCell ref="C23:I23"/>
    <mergeCell ref="C24:I24"/>
    <mergeCell ref="A25:A26"/>
    <mergeCell ref="C25:E25"/>
    <mergeCell ref="G25:J25"/>
    <mergeCell ref="C26:E26"/>
    <mergeCell ref="G26:J26"/>
    <mergeCell ref="A27:A33"/>
    <mergeCell ref="C27:J27"/>
    <mergeCell ref="K27:K34"/>
    <mergeCell ref="E28:F28"/>
    <mergeCell ref="G28:H28"/>
    <mergeCell ref="I28:J28"/>
    <mergeCell ref="E29:F29"/>
    <mergeCell ref="G29:H29"/>
    <mergeCell ref="I29:J29"/>
    <mergeCell ref="E30:F30"/>
    <mergeCell ref="G30:H30"/>
    <mergeCell ref="I30:J30"/>
    <mergeCell ref="C31:J31"/>
    <mergeCell ref="F32:H32"/>
    <mergeCell ref="I32:J32"/>
    <mergeCell ref="F33:H33"/>
    <mergeCell ref="I33:J33"/>
    <mergeCell ref="F34:H34"/>
    <mergeCell ref="I34:J34"/>
    <mergeCell ref="A35:A37"/>
    <mergeCell ref="C35:J35"/>
    <mergeCell ref="E36:H36"/>
    <mergeCell ref="E37:H37"/>
  </mergeCells>
  <conditionalFormatting sqref="J11">
    <cfRule type="cellIs" priority="2" operator="equal" aboveAverage="0" equalAverage="0" bottom="0" percent="0" rank="0" text="" dxfId="44">
      <formula>"Closed (B)"</formula>
    </cfRule>
    <cfRule type="cellIs" priority="3" operator="equal" aboveAverage="0" equalAverage="0" bottom="0" percent="0" rank="0" text="" dxfId="45">
      <formula>"R"</formula>
    </cfRule>
    <cfRule type="cellIs" priority="4" operator="equal" aboveAverage="0" equalAverage="0" bottom="0" percent="0" rank="0" text="" dxfId="46">
      <formula>"A"</formula>
    </cfRule>
  </conditionalFormatting>
  <conditionalFormatting sqref="D29:D30">
    <cfRule type="cellIs" priority="5" operator="equal" aboveAverage="0" equalAverage="0" bottom="0" percent="0" rank="0" text="" dxfId="47">
      <formula>"Closed"</formula>
    </cfRule>
    <cfRule type="cellIs" priority="6" operator="equal" aboveAverage="0" equalAverage="0" bottom="0" percent="0" rank="0" text="" dxfId="48">
      <formula>"R"</formula>
    </cfRule>
    <cfRule type="cellIs" priority="7" operator="equal" aboveAverage="0" equalAverage="0" bottom="0" percent="0" rank="0" text="" dxfId="49">
      <formula>"A"</formula>
    </cfRule>
  </conditionalFormatting>
  <conditionalFormatting sqref="D37">
    <cfRule type="cellIs" priority="8" operator="equal" aboveAverage="0" equalAverage="0" bottom="0" percent="0" rank="0" text="" dxfId="50">
      <formula>"B"</formula>
    </cfRule>
    <cfRule type="cellIs" priority="9" operator="equal" aboveAverage="0" equalAverage="0" bottom="0" percent="0" rank="0" text="" dxfId="51">
      <formula>"R"</formula>
    </cfRule>
    <cfRule type="cellIs" priority="10" operator="equal" aboveAverage="0" equalAverage="0" bottom="0" percent="0" rank="0" text="" dxfId="52">
      <formula>"A"</formula>
    </cfRule>
  </conditionalFormatting>
  <conditionalFormatting sqref="D33">
    <cfRule type="cellIs" priority="11" operator="equal" aboveAverage="0" equalAverage="0" bottom="0" percent="0" rank="0" text="" dxfId="53">
      <formula>"Closed"</formula>
    </cfRule>
    <cfRule type="cellIs" priority="12" operator="equal" aboveAverage="0" equalAverage="0" bottom="0" percent="0" rank="0" text="" dxfId="54">
      <formula>"R"</formula>
    </cfRule>
    <cfRule type="cellIs" priority="13" operator="equal" aboveAverage="0" equalAverage="0" bottom="0" percent="0" rank="0" text="" dxfId="55">
      <formula>"A"</formula>
    </cfRule>
  </conditionalFormatting>
  <conditionalFormatting sqref="D34">
    <cfRule type="cellIs" priority="14" operator="equal" aboveAverage="0" equalAverage="0" bottom="0" percent="0" rank="0" text="" dxfId="56">
      <formula>"Closed"</formula>
    </cfRule>
    <cfRule type="cellIs" priority="15" operator="equal" aboveAverage="0" equalAverage="0" bottom="0" percent="0" rank="0" text="" dxfId="57">
      <formula>"R"</formula>
    </cfRule>
    <cfRule type="cellIs" priority="16" operator="equal" aboveAverage="0" equalAverage="0" bottom="0" percent="0" rank="0" text="" dxfId="58">
      <formula>"A"</formula>
    </cfRule>
  </conditionalFormatting>
  <dataValidations count="3">
    <dataValidation allowBlank="true" errorStyle="stop" operator="between" showDropDown="false" showErrorMessage="true" showInputMessage="false" sqref="D37" type="list">
      <formula1>"R,A,G"</formula1>
      <formula2>0</formula2>
    </dataValidation>
    <dataValidation allowBlank="true" errorStyle="stop" operator="between" showDropDown="false" showErrorMessage="true" showInputMessage="false" sqref="J11" type="list">
      <formula1>"R,A,G,Closed (B)"</formula1>
      <formula2>0</formula2>
    </dataValidation>
    <dataValidation allowBlank="true" errorStyle="stop" operator="between" showDropDown="false" showErrorMessage="true" showInputMessage="false" sqref="D29:D30 D33:D34" type="list">
      <formula1>"R,A,G,Closed"</formula1>
      <formula2>0</formula2>
    </dataValidation>
  </dataValidations>
  <printOptions headings="false" gridLines="false" gridLinesSet="true" horizontalCentered="false" verticalCentered="false"/>
  <pageMargins left="0.708333333333333" right="0.708333333333333" top="0.988888888888889" bottom="0.747916666666667"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0"/>
  <sheetViews>
    <sheetView showFormulas="false" showGridLines="false" showRowColHeaders="true" showZeros="true" rightToLeft="false" tabSelected="true" showOutlineSymbols="true" defaultGridColor="true" view="normal" topLeftCell="A3" colorId="64" zoomScale="80" zoomScaleNormal="80" zoomScalePageLayoutView="100" workbookViewId="0">
      <selection pane="topLeft" activeCell="E6" activeCellId="0" sqref="E6"/>
    </sheetView>
  </sheetViews>
  <sheetFormatPr defaultColWidth="8.96484375" defaultRowHeight="14.5" zeroHeight="false" outlineLevelRow="0" outlineLevelCol="0"/>
  <cols>
    <col collapsed="false" customWidth="true" hidden="false" outlineLevel="0" max="1" min="1" style="1" width="3.17"/>
    <col collapsed="false" customWidth="true" hidden="false" outlineLevel="0" max="4" min="2" style="1" width="16.53"/>
    <col collapsed="false" customWidth="true" hidden="false" outlineLevel="0" max="5" min="5" style="1" width="35.26"/>
    <col collapsed="false" customWidth="true" hidden="false" outlineLevel="0" max="6" min="6" style="4" width="13.53"/>
    <col collapsed="false" customWidth="true" hidden="false" outlineLevel="0" max="7" min="7" style="4" width="9.17"/>
    <col collapsed="false" customWidth="true" hidden="false" outlineLevel="0" max="8" min="8" style="1" width="17.99"/>
  </cols>
  <sheetData>
    <row r="1" s="29" customFormat="true" ht="43.5" hidden="false" customHeight="true" outlineLevel="0" collapsed="false">
      <c r="A1" s="271"/>
      <c r="B1" s="272" t="s">
        <v>375</v>
      </c>
      <c r="C1" s="272"/>
      <c r="D1" s="272"/>
      <c r="E1" s="272"/>
      <c r="F1" s="272"/>
      <c r="G1" s="272"/>
      <c r="H1" s="273"/>
    </row>
    <row r="2" customFormat="false" ht="83.25" hidden="false" customHeight="true" outlineLevel="0" collapsed="false">
      <c r="B2" s="274" t="s">
        <v>376</v>
      </c>
      <c r="C2" s="274"/>
      <c r="D2" s="274"/>
      <c r="E2" s="274"/>
      <c r="F2" s="274"/>
      <c r="G2" s="274"/>
      <c r="H2" s="164"/>
    </row>
    <row r="3" customFormat="false" ht="122.25" hidden="false" customHeight="true" outlineLevel="0" collapsed="false">
      <c r="B3" s="275" t="s">
        <v>377</v>
      </c>
      <c r="C3" s="275"/>
      <c r="D3" s="275"/>
      <c r="E3" s="275"/>
      <c r="F3" s="275"/>
      <c r="G3" s="275"/>
      <c r="H3" s="276"/>
    </row>
    <row r="4" s="29" customFormat="true" ht="14.5" hidden="false" customHeight="false" outlineLevel="0" collapsed="false">
      <c r="B4" s="277" t="s">
        <v>378</v>
      </c>
      <c r="C4" s="277"/>
      <c r="D4" s="277"/>
      <c r="E4" s="278" t="s">
        <v>379</v>
      </c>
      <c r="F4" s="277" t="s">
        <v>380</v>
      </c>
      <c r="G4" s="277" t="s">
        <v>381</v>
      </c>
    </row>
    <row r="5" s="29" customFormat="true" ht="39.75" hidden="false" customHeight="true" outlineLevel="0" collapsed="false">
      <c r="B5" s="279" t="s">
        <v>382</v>
      </c>
      <c r="C5" s="279"/>
      <c r="D5" s="279"/>
      <c r="E5" s="280"/>
      <c r="F5" s="51"/>
      <c r="G5" s="51" t="str">
        <f aca="false">IF(F5="Very Weak",1,IF(F5="Weak",2,IF(F5="ok",3,IF(F5="Strong",4,IF(F5="Very strong",5,"")))))</f>
        <v/>
      </c>
    </row>
    <row r="6" s="29" customFormat="true" ht="39.75" hidden="false" customHeight="true" outlineLevel="0" collapsed="false">
      <c r="B6" s="281" t="s">
        <v>383</v>
      </c>
      <c r="C6" s="281"/>
      <c r="D6" s="281"/>
      <c r="E6" s="282"/>
      <c r="F6" s="51"/>
      <c r="G6" s="51" t="str">
        <f aca="false">IF(F6="Very Weak",1,IF(F6="Weak",2,IF(F6="ok",3,IF(F6="Strong",4,IF(F6="Very strong",5,"")))))</f>
        <v/>
      </c>
    </row>
    <row r="7" s="29" customFormat="true" ht="39.75" hidden="false" customHeight="true" outlineLevel="0" collapsed="false">
      <c r="B7" s="281" t="s">
        <v>384</v>
      </c>
      <c r="C7" s="281"/>
      <c r="D7" s="281"/>
      <c r="E7" s="282"/>
      <c r="F7" s="51"/>
      <c r="G7" s="51" t="str">
        <f aca="false">IF(F7="Very Weak",1,IF(F7="Weak",2,IF(F7="ok",3,IF(F7="Strong",4,IF(F7="Very strong",5,"")))))</f>
        <v/>
      </c>
    </row>
    <row r="8" s="29" customFormat="true" ht="39.75" hidden="false" customHeight="true" outlineLevel="0" collapsed="false">
      <c r="B8" s="281" t="s">
        <v>385</v>
      </c>
      <c r="C8" s="281"/>
      <c r="D8" s="281"/>
      <c r="E8" s="282"/>
      <c r="F8" s="51"/>
      <c r="G8" s="51" t="str">
        <f aca="false">IF(F8="Very Weak",1,IF(F8="Weak",2,IF(F8="ok",3,IF(F8="Strong",4,IF(F8="Very strong",5,"")))))</f>
        <v/>
      </c>
    </row>
    <row r="9" s="29" customFormat="true" ht="39.75" hidden="false" customHeight="true" outlineLevel="0" collapsed="false">
      <c r="B9" s="281" t="s">
        <v>386</v>
      </c>
      <c r="C9" s="281"/>
      <c r="D9" s="281"/>
      <c r="E9" s="282"/>
      <c r="F9" s="51"/>
      <c r="G9" s="51" t="str">
        <f aca="false">IF(F9="Very Weak",1,IF(F9="Weak",2,IF(F9="ok",3,IF(F9="Strong",4,IF(F9="Very strong",5,"")))))</f>
        <v/>
      </c>
    </row>
    <row r="10" s="29" customFormat="true" ht="39.75" hidden="false" customHeight="true" outlineLevel="0" collapsed="false">
      <c r="B10" s="281" t="s">
        <v>387</v>
      </c>
      <c r="C10" s="281"/>
      <c r="D10" s="281"/>
      <c r="E10" s="282"/>
      <c r="F10" s="51"/>
      <c r="G10" s="51" t="str">
        <f aca="false">IF(F10="Very Weak",1,IF(F10="Weak",2,IF(F10="ok",3,IF(F10="Strong",4,IF(F10="Very strong",5,"")))))</f>
        <v/>
      </c>
    </row>
    <row r="11" s="29" customFormat="true" ht="39.75" hidden="false" customHeight="true" outlineLevel="0" collapsed="false">
      <c r="B11" s="281" t="s">
        <v>388</v>
      </c>
      <c r="C11" s="281"/>
      <c r="D11" s="281"/>
      <c r="E11" s="282"/>
      <c r="F11" s="51"/>
      <c r="G11" s="51" t="str">
        <f aca="false">IF(F11="Very Weak",1,IF(F11="Weak",2,IF(F11="ok",3,IF(F11="Strong",4,IF(F11="Very strong",5,"")))))</f>
        <v/>
      </c>
      <c r="I11" s="283"/>
      <c r="J11" s="283"/>
      <c r="K11" s="283"/>
    </row>
    <row r="12" customFormat="false" ht="26.25" hidden="false" customHeight="true" outlineLevel="0" collapsed="false">
      <c r="F12" s="284" t="s">
        <v>389</v>
      </c>
      <c r="G12" s="285" t="n">
        <f aca="false">SUM(G5:G11)</f>
        <v>0</v>
      </c>
    </row>
    <row r="13" customFormat="false" ht="11.25" hidden="false" customHeight="true" outlineLevel="0" collapsed="false"/>
    <row r="14" customFormat="false" ht="39.75" hidden="false" customHeight="true" outlineLevel="0" collapsed="false">
      <c r="B14" s="286" t="s">
        <v>390</v>
      </c>
      <c r="C14" s="286"/>
      <c r="D14" s="287" t="str">
        <f aca="false">IF(G12=0,"",IF(G12&gt;=20,"Proceed with Confidence",IF(G12&lt;=21,"Some work to do - review your scores and identify areas where you can improve the rating","")))</f>
        <v/>
      </c>
      <c r="E14" s="287"/>
      <c r="F14" s="287"/>
      <c r="G14" s="287"/>
    </row>
    <row r="15" customFormat="false" ht="39.75" hidden="false" customHeight="true" outlineLevel="0" collapsed="false">
      <c r="B15" s="288" t="s">
        <v>391</v>
      </c>
      <c r="C15" s="289"/>
      <c r="D15" s="289"/>
      <c r="E15" s="289"/>
      <c r="F15" s="289"/>
      <c r="G15" s="289"/>
    </row>
    <row r="16" customFormat="false" ht="39.75" hidden="false" customHeight="true" outlineLevel="0" collapsed="false">
      <c r="B16" s="290"/>
      <c r="C16" s="290"/>
      <c r="D16" s="290"/>
      <c r="E16" s="290"/>
      <c r="F16" s="290"/>
      <c r="G16" s="290"/>
    </row>
    <row r="17" customFormat="false" ht="39.75" hidden="false" customHeight="true" outlineLevel="0" collapsed="false">
      <c r="B17" s="290"/>
      <c r="C17" s="290"/>
      <c r="D17" s="290"/>
      <c r="E17" s="290"/>
      <c r="F17" s="290"/>
      <c r="G17" s="290"/>
    </row>
    <row r="18" customFormat="false" ht="39.75" hidden="false" customHeight="true" outlineLevel="0" collapsed="false">
      <c r="B18" s="290"/>
      <c r="C18" s="290"/>
      <c r="D18" s="290"/>
      <c r="E18" s="290"/>
      <c r="F18" s="290"/>
      <c r="G18" s="290"/>
    </row>
    <row r="19" customFormat="false" ht="15" hidden="false" customHeight="true" outlineLevel="0" collapsed="false">
      <c r="B19" s="290"/>
      <c r="C19" s="290"/>
      <c r="D19" s="290"/>
      <c r="E19" s="290"/>
      <c r="F19" s="290"/>
      <c r="G19" s="290"/>
    </row>
    <row r="20" customFormat="false" ht="15.75" hidden="false" customHeight="true" outlineLevel="0" collapsed="false">
      <c r="B20" s="290"/>
      <c r="C20" s="290"/>
      <c r="D20" s="290"/>
      <c r="E20" s="290"/>
      <c r="F20" s="290"/>
      <c r="G20" s="290"/>
    </row>
  </sheetData>
  <mergeCells count="14">
    <mergeCell ref="B1:G1"/>
    <mergeCell ref="B2:G2"/>
    <mergeCell ref="B3:G3"/>
    <mergeCell ref="B4:D4"/>
    <mergeCell ref="B5:D5"/>
    <mergeCell ref="B6:D6"/>
    <mergeCell ref="B7:D7"/>
    <mergeCell ref="B8:D8"/>
    <mergeCell ref="B9:D9"/>
    <mergeCell ref="B10:D10"/>
    <mergeCell ref="B11:D11"/>
    <mergeCell ref="I11:K11"/>
    <mergeCell ref="B14:C14"/>
    <mergeCell ref="D14:G14"/>
  </mergeCells>
  <conditionalFormatting sqref="B16:G20 C15:G15">
    <cfRule type="cellIs" priority="2" operator="equal" aboveAverage="0" equalAverage="0" bottom="0" percent="0" rank="0" text="" dxfId="59">
      <formula>"Proceed with Confidence"</formula>
    </cfRule>
    <cfRule type="cellIs" priority="3" operator="equal" aboveAverage="0" equalAverage="0" bottom="0" percent="0" rank="0" text="" dxfId="60">
      <formula>"Some work to do - review your scores and identify areas where you can improve the rating"</formula>
    </cfRule>
  </conditionalFormatting>
  <conditionalFormatting sqref="D14:G14">
    <cfRule type="cellIs" priority="4" operator="equal" aboveAverage="0" equalAverage="0" bottom="0" percent="0" rank="0" text="" dxfId="61">
      <formula>"Some work to do - review your scores and identify areas where you can improve the rating"</formula>
    </cfRule>
    <cfRule type="cellIs" priority="5" operator="equal" aboveAverage="0" equalAverage="0" bottom="0" percent="0" rank="0" text="" dxfId="62">
      <formula>"proceed with confidenc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4.5" zeroHeight="false" outlineLevelRow="0" outlineLevelCol="0"/>
  <sheetData>
    <row r="2" customFormat="false" ht="14.5" hidden="false" customHeight="false" outlineLevel="0" collapsed="false">
      <c r="B2" s="1" t="s">
        <v>392</v>
      </c>
      <c r="D2" s="1" t="s">
        <v>231</v>
      </c>
    </row>
    <row r="3" customFormat="false" ht="14.5" hidden="false" customHeight="false" outlineLevel="0" collapsed="false">
      <c r="B3" s="1" t="s">
        <v>393</v>
      </c>
    </row>
    <row r="4" customFormat="false" ht="14.5" hidden="false" customHeight="false" outlineLevel="0" collapsed="false">
      <c r="B4" s="1" t="s">
        <v>394</v>
      </c>
    </row>
    <row r="5" customFormat="false" ht="14.5" hidden="false" customHeight="false" outlineLevel="0" collapsed="false">
      <c r="B5" s="1" t="s">
        <v>395</v>
      </c>
    </row>
    <row r="6" customFormat="false" ht="14.5" hidden="false" customHeight="false" outlineLevel="0" collapsed="false">
      <c r="B6" s="1" t="s">
        <v>3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8.96484375" defaultRowHeight="14.5" zeroHeight="false" outlineLevelRow="1" outlineLevelCol="0"/>
  <cols>
    <col collapsed="false" customWidth="true" hidden="false" outlineLevel="0" max="1" min="1" style="1" width="0.72"/>
    <col collapsed="false" customWidth="true" hidden="false" outlineLevel="0" max="2" min="2" style="1" width="6.99"/>
    <col collapsed="false" customWidth="true" hidden="false" outlineLevel="0" max="3" min="3" style="1" width="39.99"/>
    <col collapsed="false" customWidth="true" hidden="false" outlineLevel="0" max="4" min="4" style="1" width="22.99"/>
    <col collapsed="false" customWidth="true" hidden="false" outlineLevel="0" max="6" min="5" style="1" width="17.17"/>
    <col collapsed="false" customWidth="true" hidden="false" outlineLevel="0" max="7" min="7" style="1" width="15.44"/>
    <col collapsed="false" customWidth="true" hidden="false" outlineLevel="0" max="8" min="8" style="4" width="10.44"/>
    <col collapsed="false" customWidth="true" hidden="false" outlineLevel="0" max="64" min="9" style="1" width="2.81"/>
    <col collapsed="false" customWidth="true" hidden="false" outlineLevel="0" max="67" min="67" style="1" width="16.44"/>
  </cols>
  <sheetData>
    <row r="1" customFormat="false" ht="23.5" hidden="false" customHeight="false" outlineLevel="0" collapsed="false">
      <c r="A1" s="291"/>
      <c r="B1" s="292" t="s">
        <v>127</v>
      </c>
      <c r="C1" s="291"/>
      <c r="D1" s="291"/>
      <c r="E1" s="291"/>
      <c r="F1" s="291"/>
      <c r="G1" s="291"/>
      <c r="H1" s="293"/>
      <c r="I1" s="294"/>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row>
    <row r="2" customFormat="false" ht="19.9" hidden="false" customHeight="true" outlineLevel="0" collapsed="false">
      <c r="A2" s="291"/>
      <c r="B2" s="295" t="s">
        <v>304</v>
      </c>
      <c r="C2" s="291"/>
      <c r="D2" s="291"/>
      <c r="E2" s="291"/>
      <c r="F2" s="291"/>
      <c r="G2" s="291"/>
      <c r="H2" s="293"/>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row>
    <row r="3" customFormat="false" ht="19.9" hidden="false" customHeight="true" outlineLevel="0" collapsed="false">
      <c r="A3" s="291"/>
      <c r="B3" s="291" t="s">
        <v>397</v>
      </c>
      <c r="C3" s="291"/>
      <c r="D3" s="291"/>
      <c r="E3" s="291"/>
      <c r="F3" s="291"/>
      <c r="G3" s="291"/>
      <c r="H3" s="293"/>
      <c r="I3" s="291"/>
      <c r="J3" s="291"/>
      <c r="K3" s="291"/>
      <c r="L3" s="291"/>
      <c r="M3" s="291"/>
      <c r="N3" s="291"/>
      <c r="O3" s="291"/>
      <c r="P3" s="291"/>
      <c r="Q3" s="291"/>
      <c r="R3" s="291"/>
      <c r="S3" s="291"/>
      <c r="T3" s="291"/>
      <c r="U3" s="291"/>
      <c r="V3" s="291"/>
      <c r="W3" s="291"/>
      <c r="X3" s="291"/>
      <c r="Y3" s="291"/>
      <c r="Z3" s="291"/>
      <c r="AA3" s="291"/>
      <c r="AB3" s="291"/>
      <c r="AC3" s="291"/>
      <c r="AD3" s="291"/>
      <c r="AE3" s="291"/>
      <c r="AF3" s="291"/>
      <c r="AG3" s="291"/>
      <c r="AH3" s="291"/>
      <c r="AI3" s="291"/>
      <c r="AJ3" s="291"/>
      <c r="AK3" s="291"/>
      <c r="AL3" s="291"/>
      <c r="AM3" s="291"/>
      <c r="AN3" s="291"/>
      <c r="AO3" s="291"/>
      <c r="AP3" s="291"/>
      <c r="AQ3" s="291"/>
      <c r="AR3" s="291"/>
      <c r="AS3" s="291"/>
      <c r="AT3" s="291"/>
      <c r="AU3" s="291"/>
      <c r="AV3" s="291"/>
      <c r="AW3" s="291"/>
      <c r="AX3" s="291"/>
      <c r="AY3" s="291"/>
      <c r="AZ3" s="291"/>
      <c r="BA3" s="291"/>
      <c r="BB3" s="291"/>
      <c r="BC3" s="291"/>
      <c r="BD3" s="291"/>
      <c r="BE3" s="291"/>
      <c r="BF3" s="291"/>
      <c r="BG3" s="291"/>
      <c r="BH3" s="291"/>
      <c r="BI3" s="291"/>
      <c r="BJ3" s="291"/>
      <c r="BK3" s="291"/>
      <c r="BL3" s="291"/>
    </row>
    <row r="4" customFormat="false" ht="16.15" hidden="false" customHeight="true" outlineLevel="0" collapsed="false">
      <c r="A4" s="291"/>
      <c r="B4" s="296" t="s">
        <v>398</v>
      </c>
      <c r="C4" s="296"/>
      <c r="D4" s="296"/>
      <c r="E4" s="296"/>
      <c r="F4" s="296"/>
      <c r="G4" s="296"/>
      <c r="H4" s="296"/>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c r="BJ4" s="291"/>
      <c r="BK4" s="291"/>
      <c r="BL4" s="291"/>
    </row>
    <row r="5" customFormat="false" ht="15" hidden="false" customHeight="true" outlineLevel="0" collapsed="false">
      <c r="A5" s="291"/>
      <c r="B5" s="296" t="s">
        <v>399</v>
      </c>
      <c r="C5" s="296"/>
      <c r="D5" s="296"/>
      <c r="E5" s="296"/>
      <c r="F5" s="296"/>
      <c r="G5" s="296"/>
      <c r="H5" s="296"/>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row>
    <row r="6" customFormat="false" ht="30" hidden="false" customHeight="true" outlineLevel="0" collapsed="false">
      <c r="A6" s="291"/>
      <c r="B6" s="297" t="s">
        <v>400</v>
      </c>
      <c r="C6" s="297"/>
      <c r="D6" s="297"/>
      <c r="E6" s="297"/>
      <c r="F6" s="297"/>
      <c r="G6" s="297"/>
      <c r="H6" s="297"/>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row>
    <row r="7" customFormat="false" ht="14.5" hidden="false" customHeight="false" outlineLevel="0" collapsed="false">
      <c r="A7" s="291"/>
      <c r="B7" s="291" t="s">
        <v>401</v>
      </c>
      <c r="C7" s="291"/>
      <c r="D7" s="291"/>
      <c r="E7" s="291"/>
      <c r="F7" s="291"/>
      <c r="G7" s="291"/>
      <c r="H7" s="293"/>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row>
    <row r="8" customFormat="false" ht="12" hidden="false" customHeight="true" outlineLevel="0" collapsed="false">
      <c r="A8" s="291"/>
      <c r="B8" s="291"/>
      <c r="C8" s="291"/>
      <c r="D8" s="291"/>
      <c r="E8" s="291"/>
      <c r="F8" s="291"/>
      <c r="G8" s="291"/>
      <c r="H8" s="293"/>
      <c r="I8" s="294"/>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row>
    <row r="9" customFormat="false" ht="23.5" hidden="false" customHeight="false" outlineLevel="0" collapsed="false">
      <c r="A9" s="291"/>
      <c r="B9" s="291"/>
      <c r="C9" s="292" t="s">
        <v>140</v>
      </c>
      <c r="D9" s="292" t="e">
        <f aca="false">IF(#REF!="","",#REF!)</f>
        <v>#REF!</v>
      </c>
      <c r="E9" s="291"/>
      <c r="F9" s="291"/>
      <c r="G9" s="291"/>
      <c r="H9" s="293"/>
      <c r="I9" s="294"/>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row>
    <row r="10" customFormat="false" ht="12" hidden="false" customHeight="true" outlineLevel="0" collapsed="false">
      <c r="A10" s="291"/>
      <c r="B10" s="298"/>
      <c r="C10" s="298"/>
      <c r="D10" s="298"/>
      <c r="E10" s="298"/>
      <c r="F10" s="298"/>
      <c r="G10" s="298"/>
      <c r="H10" s="298"/>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row>
    <row r="11" s="304" customFormat="true" ht="14.5" hidden="false" customHeight="false" outlineLevel="0" collapsed="false">
      <c r="A11" s="299"/>
      <c r="B11" s="299"/>
      <c r="C11" s="300" t="s">
        <v>402</v>
      </c>
      <c r="D11" s="301" t="e">
        <f aca="false">IF(#REF!="","",#REF!)</f>
        <v>#REF!</v>
      </c>
      <c r="E11" s="301"/>
      <c r="F11" s="302"/>
      <c r="G11" s="303" t="s">
        <v>403</v>
      </c>
      <c r="H11" s="303"/>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X11" s="1"/>
    </row>
    <row r="12" customFormat="false" ht="14.5" hidden="false" customHeight="false" outlineLevel="0" collapsed="false">
      <c r="A12" s="291"/>
      <c r="B12" s="291"/>
      <c r="C12" s="305" t="s">
        <v>404</v>
      </c>
      <c r="D12" s="306" t="e">
        <f aca="false">IF(#REF!="","",#REF!)</f>
        <v>#REF!</v>
      </c>
      <c r="E12" s="306"/>
      <c r="F12" s="307"/>
      <c r="G12" s="308" t="s">
        <v>405</v>
      </c>
      <c r="H12" s="308"/>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1"/>
      <c r="BL12" s="291"/>
    </row>
    <row r="13" customFormat="false" ht="14.5" hidden="false" customHeight="false" outlineLevel="0" collapsed="false">
      <c r="A13" s="291"/>
      <c r="B13" s="291"/>
      <c r="C13" s="305" t="s">
        <v>406</v>
      </c>
      <c r="D13" s="309" t="s">
        <v>407</v>
      </c>
      <c r="E13" s="309"/>
      <c r="F13" s="293"/>
      <c r="G13" s="310" t="s">
        <v>408</v>
      </c>
      <c r="H13" s="310"/>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row>
    <row r="14" customFormat="false" ht="14.5" hidden="false" customHeight="false" outlineLevel="0" collapsed="false">
      <c r="A14" s="291"/>
      <c r="B14" s="291"/>
      <c r="C14" s="305" t="s">
        <v>409</v>
      </c>
      <c r="D14" s="311" t="n">
        <v>1</v>
      </c>
      <c r="E14" s="311"/>
      <c r="F14" s="293"/>
      <c r="G14" s="312" t="s">
        <v>410</v>
      </c>
      <c r="H14" s="312"/>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row>
    <row r="15" customFormat="false" ht="6" hidden="false" customHeight="true" outlineLevel="0" collapsed="false">
      <c r="A15" s="291"/>
      <c r="B15" s="291"/>
      <c r="C15" s="291"/>
      <c r="D15" s="291"/>
      <c r="E15" s="291"/>
      <c r="F15" s="291"/>
      <c r="G15" s="291"/>
      <c r="H15" s="293"/>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row>
    <row r="16" customFormat="false" ht="14.5" hidden="false" customHeight="false" outlineLevel="0" collapsed="false">
      <c r="A16" s="291"/>
      <c r="B16" s="291"/>
      <c r="C16" s="291"/>
      <c r="D16" s="291"/>
      <c r="E16" s="291"/>
      <c r="F16" s="291"/>
      <c r="G16" s="291"/>
      <c r="H16" s="293"/>
      <c r="I16" s="291"/>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row>
    <row r="17" customFormat="false" ht="24.65" hidden="false" customHeight="true" outlineLevel="0" collapsed="false">
      <c r="A17" s="291"/>
      <c r="B17" s="291"/>
      <c r="C17" s="314"/>
      <c r="D17" s="291"/>
      <c r="E17" s="315"/>
      <c r="F17" s="315"/>
      <c r="G17" s="315"/>
      <c r="H17" s="293"/>
      <c r="I17" s="316" t="e">
        <f aca="false">IF(Display="Daily",(I18-(project_start-WEEKDAY(project_start,1)+2))/7+1,"-")</f>
        <v>#REF!</v>
      </c>
      <c r="J17" s="316"/>
      <c r="K17" s="316"/>
      <c r="L17" s="316"/>
      <c r="M17" s="316"/>
      <c r="N17" s="316"/>
      <c r="O17" s="316"/>
      <c r="P17" s="317" t="e">
        <f aca="false">IF(Display="Daily",I$17+1,"-")</f>
        <v>#REF!</v>
      </c>
      <c r="Q17" s="317"/>
      <c r="R17" s="317"/>
      <c r="S17" s="317"/>
      <c r="T17" s="317"/>
      <c r="U17" s="317"/>
      <c r="V17" s="317"/>
      <c r="W17" s="317" t="e">
        <f aca="false">IF(Display="Daily",P$17+1,"-")</f>
        <v>#REF!</v>
      </c>
      <c r="X17" s="317"/>
      <c r="Y17" s="317"/>
      <c r="Z17" s="317"/>
      <c r="AA17" s="317"/>
      <c r="AB17" s="317"/>
      <c r="AC17" s="317"/>
      <c r="AD17" s="317" t="e">
        <f aca="false">IF(Display="Daily",W$17+1,"-")</f>
        <v>#REF!</v>
      </c>
      <c r="AE17" s="317"/>
      <c r="AF17" s="317"/>
      <c r="AG17" s="317"/>
      <c r="AH17" s="317"/>
      <c r="AI17" s="317"/>
      <c r="AJ17" s="317"/>
      <c r="AK17" s="317" t="e">
        <f aca="false">IF(Display="Daily",AD$17+1,"-")</f>
        <v>#REF!</v>
      </c>
      <c r="AL17" s="317"/>
      <c r="AM17" s="317"/>
      <c r="AN17" s="317"/>
      <c r="AO17" s="317"/>
      <c r="AP17" s="317"/>
      <c r="AQ17" s="317"/>
      <c r="AR17" s="317" t="e">
        <f aca="false">IF(Display="Daily",AK$17+1,"-")</f>
        <v>#REF!</v>
      </c>
      <c r="AS17" s="317"/>
      <c r="AT17" s="317"/>
      <c r="AU17" s="317"/>
      <c r="AV17" s="317"/>
      <c r="AW17" s="317"/>
      <c r="AX17" s="317"/>
      <c r="AY17" s="317" t="e">
        <f aca="false">IF(Display="Daily",AR$17+1,"-")</f>
        <v>#REF!</v>
      </c>
      <c r="AZ17" s="317"/>
      <c r="BA17" s="317"/>
      <c r="BB17" s="317"/>
      <c r="BC17" s="317"/>
      <c r="BD17" s="317"/>
      <c r="BE17" s="317"/>
      <c r="BF17" s="317" t="e">
        <f aca="false">IF(Display="Daily",AY$17+1,"-")</f>
        <v>#REF!</v>
      </c>
      <c r="BG17" s="317"/>
      <c r="BH17" s="317"/>
      <c r="BI17" s="317"/>
      <c r="BJ17" s="317"/>
      <c r="BK17" s="317"/>
      <c r="BL17" s="317"/>
    </row>
    <row r="18" customFormat="false" ht="62.25" hidden="false" customHeight="true" outlineLevel="0" collapsed="false">
      <c r="A18" s="291"/>
      <c r="B18" s="318" t="s">
        <v>411</v>
      </c>
      <c r="C18" s="319" t="s">
        <v>405</v>
      </c>
      <c r="D18" s="319" t="s">
        <v>374</v>
      </c>
      <c r="E18" s="319" t="s">
        <v>412</v>
      </c>
      <c r="F18" s="318" t="s">
        <v>413</v>
      </c>
      <c r="G18" s="319" t="s">
        <v>414</v>
      </c>
      <c r="H18" s="318" t="s">
        <v>328</v>
      </c>
      <c r="I18" s="320" t="e">
        <f aca="false">IF(Display="Quarterly",DATE(YEAR(project_start),1+3*(display_period-1),1),IF(Display="Monthly",DATE(YEAR(project_start),MONTH(project_start)+(display_period-1),1),$D$12-WEEKDAY(project_start,3)+(display_period-1)*7))</f>
        <v>#REF!</v>
      </c>
      <c r="J18" s="320" t="e">
        <f aca="false">IF(Display="Quarterly",EDATE(I18,3),IF(Display="Monthly",EDATE(I18,1),IF(Display="Weekly",I18+7,IF(Show_Wkd,I18+1,WORKDAY.INTL(I18,1,WkdNonWrk_Option)))))</f>
        <v>#REF!</v>
      </c>
      <c r="K18" s="320" t="e">
        <f aca="false">IF(Display="Quarterly",EDATE(J18,3),IF(Display="Monthly",EDATE(J18,1),IF(Display="Weekly",J18+7,IF(Show_Wkd,J18+1,WORKDAY.INTL(J18,1,WkdNonWrk_Option)))))</f>
        <v>#REF!</v>
      </c>
      <c r="L18" s="320" t="e">
        <f aca="false">IF(Display="Quarterly",EDATE(K18,3),IF(Display="Monthly",EDATE(K18,1),IF(Display="Weekly",K18+7,IF(Show_Wkd,K18+1,WORKDAY.INTL(K18,1,WkdNonWrk_Option)))))</f>
        <v>#REF!</v>
      </c>
      <c r="M18" s="320" t="e">
        <f aca="false">IF(Display="Quarterly",EDATE(L18,3),IF(Display="Monthly",EDATE(L18,1),IF(Display="Weekly",L18+7,IF(Show_Wkd,L18+1,WORKDAY.INTL(L18,1,WkdNonWrk_Option)))))</f>
        <v>#REF!</v>
      </c>
      <c r="N18" s="320" t="e">
        <f aca="false">IF(Display="Quarterly",EDATE(M18,3),IF(Display="Monthly",EDATE(M18,1),IF(Display="Weekly",M18+7,IF(Show_Wkd,M18+1,WORKDAY.INTL(M18,1,WkdNonWrk_Option)))))</f>
        <v>#REF!</v>
      </c>
      <c r="O18" s="320" t="e">
        <f aca="false">IF(Display="Quarterly",EDATE(N18,3),IF(Display="Monthly",EDATE(N18,1),IF(Display="Weekly",N18+7,IF(Show_Wkd,N18+1,WORKDAY.INTL(N18,1,WkdNonWrk_Option)))))</f>
        <v>#REF!</v>
      </c>
      <c r="P18" s="320" t="e">
        <f aca="false">IF(Display="Quarterly",EDATE(O18,3),IF(Display="Monthly",EDATE(O18,1),IF(Display="Weekly",O18+7,IF(Show_Wkd,O18+1,WORKDAY.INTL(O18,1,WkdNonWrk_Option)))))</f>
        <v>#REF!</v>
      </c>
      <c r="Q18" s="320" t="e">
        <f aca="false">IF(Display="Quarterly",EDATE(P18,3),IF(Display="Monthly",EDATE(P18,1),IF(Display="Weekly",P18+7,IF(Show_Wkd,P18+1,WORKDAY.INTL(P18,1,WkdNonWrk_Option)))))</f>
        <v>#REF!</v>
      </c>
      <c r="R18" s="320" t="e">
        <f aca="false">IF(Display="Quarterly",EDATE(Q18,3),IF(Display="Monthly",EDATE(Q18,1),IF(Display="Weekly",Q18+7,IF(Show_Wkd,Q18+1,WORKDAY.INTL(Q18,1,WkdNonWrk_Option)))))</f>
        <v>#REF!</v>
      </c>
      <c r="S18" s="320" t="e">
        <f aca="false">IF(Display="Quarterly",EDATE(R18,3),IF(Display="Monthly",EDATE(R18,1),IF(Display="Weekly",R18+7,IF(Show_Wkd,R18+1,WORKDAY.INTL(R18,1,WkdNonWrk_Option)))))</f>
        <v>#REF!</v>
      </c>
      <c r="T18" s="320" t="e">
        <f aca="false">IF(Display="Quarterly",EDATE(S18,3),IF(Display="Monthly",EDATE(S18,1),IF(Display="Weekly",S18+7,IF(Show_Wkd,S18+1,WORKDAY.INTL(S18,1,WkdNonWrk_Option)))))</f>
        <v>#REF!</v>
      </c>
      <c r="U18" s="320" t="e">
        <f aca="false">IF(Display="Quarterly",EDATE(T18,3),IF(Display="Monthly",EDATE(T18,1),IF(Display="Weekly",T18+7,IF(Show_Wkd,T18+1,WORKDAY.INTL(T18,1,WkdNonWrk_Option)))))</f>
        <v>#REF!</v>
      </c>
      <c r="V18" s="320" t="e">
        <f aca="false">IF(Display="Quarterly",EDATE(U18,3),IF(Display="Monthly",EDATE(U18,1),IF(Display="Weekly",U18+7,IF(Show_Wkd,U18+1,WORKDAY.INTL(U18,1,WkdNonWrk_Option)))))</f>
        <v>#REF!</v>
      </c>
      <c r="W18" s="320" t="e">
        <f aca="false">IF(Display="Quarterly",EDATE(V18,3),IF(Display="Monthly",EDATE(V18,1),IF(Display="Weekly",V18+7,IF(Show_Wkd,V18+1,WORKDAY.INTL(V18,1,WkdNonWrk_Option)))))</f>
        <v>#REF!</v>
      </c>
      <c r="X18" s="320" t="e">
        <f aca="false">IF(Display="Quarterly",EDATE(W18,3),IF(Display="Monthly",EDATE(W18,1),IF(Display="Weekly",W18+7,IF(Show_Wkd,W18+1,WORKDAY.INTL(W18,1,WkdNonWrk_Option)))))</f>
        <v>#REF!</v>
      </c>
      <c r="Y18" s="320" t="e">
        <f aca="false">IF(Display="Quarterly",EDATE(X18,3),IF(Display="Monthly",EDATE(X18,1),IF(Display="Weekly",X18+7,IF(Show_Wkd,X18+1,WORKDAY.INTL(X18,1,WkdNonWrk_Option)))))</f>
        <v>#REF!</v>
      </c>
      <c r="Z18" s="320" t="e">
        <f aca="false">IF(Display="Quarterly",EDATE(Y18,3),IF(Display="Monthly",EDATE(Y18,1),IF(Display="Weekly",Y18+7,IF(Show_Wkd,Y18+1,WORKDAY.INTL(Y18,1,WkdNonWrk_Option)))))</f>
        <v>#REF!</v>
      </c>
      <c r="AA18" s="320" t="e">
        <f aca="false">IF(Display="Quarterly",EDATE(Z18,3),IF(Display="Monthly",EDATE(Z18,1),IF(Display="Weekly",Z18+7,IF(Show_Wkd,Z18+1,WORKDAY.INTL(Z18,1,WkdNonWrk_Option)))))</f>
        <v>#REF!</v>
      </c>
      <c r="AB18" s="320" t="e">
        <f aca="false">IF(Display="Quarterly",EDATE(AA18,3),IF(Display="Monthly",EDATE(AA18,1),IF(Display="Weekly",AA18+7,IF(Show_Wkd,AA18+1,WORKDAY.INTL(AA18,1,WkdNonWrk_Option)))))</f>
        <v>#REF!</v>
      </c>
      <c r="AC18" s="320" t="e">
        <f aca="false">IF(Display="Quarterly",EDATE(AB18,3),IF(Display="Monthly",EDATE(AB18,1),IF(Display="Weekly",AB18+7,IF(Show_Wkd,AB18+1,WORKDAY.INTL(AB18,1,WkdNonWrk_Option)))))</f>
        <v>#REF!</v>
      </c>
      <c r="AD18" s="320" t="e">
        <f aca="false">IF(Display="Quarterly",EDATE(AC18,3),IF(Display="Monthly",EDATE(AC18,1),IF(Display="Weekly",AC18+7,IF(Show_Wkd,AC18+1,WORKDAY.INTL(AC18,1,WkdNonWrk_Option)))))</f>
        <v>#REF!</v>
      </c>
      <c r="AE18" s="320" t="e">
        <f aca="false">IF(Display="Quarterly",EDATE(AD18,3),IF(Display="Monthly",EDATE(AD18,1),IF(Display="Weekly",AD18+7,IF(Show_Wkd,AD18+1,WORKDAY.INTL(AD18,1,WkdNonWrk_Option)))))</f>
        <v>#REF!</v>
      </c>
      <c r="AF18" s="320" t="e">
        <f aca="false">IF(Display="Quarterly",EDATE(AE18,3),IF(Display="Monthly",EDATE(AE18,1),IF(Display="Weekly",AE18+7,IF(Show_Wkd,AE18+1,WORKDAY.INTL(AE18,1,WkdNonWrk_Option)))))</f>
        <v>#REF!</v>
      </c>
      <c r="AG18" s="320" t="e">
        <f aca="false">IF(Display="Quarterly",EDATE(AF18,3),IF(Display="Monthly",EDATE(AF18,1),IF(Display="Weekly",AF18+7,IF(Show_Wkd,AF18+1,WORKDAY.INTL(AF18,1,WkdNonWrk_Option)))))</f>
        <v>#REF!</v>
      </c>
      <c r="AH18" s="320" t="e">
        <f aca="false">IF(Display="Quarterly",EDATE(AG18,3),IF(Display="Monthly",EDATE(AG18,1),IF(Display="Weekly",AG18+7,IF(Show_Wkd,AG18+1,WORKDAY.INTL(AG18,1,WkdNonWrk_Option)))))</f>
        <v>#REF!</v>
      </c>
      <c r="AI18" s="320" t="e">
        <f aca="false">IF(Display="Quarterly",EDATE(AH18,3),IF(Display="Monthly",EDATE(AH18,1),IF(Display="Weekly",AH18+7,IF(Show_Wkd,AH18+1,WORKDAY.INTL(AH18,1,WkdNonWrk_Option)))))</f>
        <v>#REF!</v>
      </c>
      <c r="AJ18" s="320" t="e">
        <f aca="false">IF(Display="Quarterly",EDATE(AI18,3),IF(Display="Monthly",EDATE(AI18,1),IF(Display="Weekly",AI18+7,IF(Show_Wkd,AI18+1,WORKDAY.INTL(AI18,1,WkdNonWrk_Option)))))</f>
        <v>#REF!</v>
      </c>
      <c r="AK18" s="320" t="e">
        <f aca="false">IF(Display="Quarterly",EDATE(AJ18,3),IF(Display="Monthly",EDATE(AJ18,1),IF(Display="Weekly",AJ18+7,IF(Show_Wkd,AJ18+1,WORKDAY.INTL(AJ18,1,WkdNonWrk_Option)))))</f>
        <v>#REF!</v>
      </c>
      <c r="AL18" s="320" t="e">
        <f aca="false">IF(Display="Quarterly",EDATE(AK18,3),IF(Display="Monthly",EDATE(AK18,1),IF(Display="Weekly",AK18+7,IF(Show_Wkd,AK18+1,WORKDAY.INTL(AK18,1,WkdNonWrk_Option)))))</f>
        <v>#REF!</v>
      </c>
      <c r="AM18" s="320" t="e">
        <f aca="false">IF(Display="Quarterly",EDATE(AL18,3),IF(Display="Monthly",EDATE(AL18,1),IF(Display="Weekly",AL18+7,IF(Show_Wkd,AL18+1,WORKDAY.INTL(AL18,1,WkdNonWrk_Option)))))</f>
        <v>#REF!</v>
      </c>
      <c r="AN18" s="320" t="e">
        <f aca="false">IF(Display="Quarterly",EDATE(AM18,3),IF(Display="Monthly",EDATE(AM18,1),IF(Display="Weekly",AM18+7,IF(Show_Wkd,AM18+1,WORKDAY.INTL(AM18,1,WkdNonWrk_Option)))))</f>
        <v>#REF!</v>
      </c>
      <c r="AO18" s="320" t="e">
        <f aca="false">IF(Display="Quarterly",EDATE(AN18,3),IF(Display="Monthly",EDATE(AN18,1),IF(Display="Weekly",AN18+7,IF(Show_Wkd,AN18+1,WORKDAY.INTL(AN18,1,WkdNonWrk_Option)))))</f>
        <v>#REF!</v>
      </c>
      <c r="AP18" s="320" t="e">
        <f aca="false">IF(Display="Quarterly",EDATE(AO18,3),IF(Display="Monthly",EDATE(AO18,1),IF(Display="Weekly",AO18+7,IF(Show_Wkd,AO18+1,WORKDAY.INTL(AO18,1,WkdNonWrk_Option)))))</f>
        <v>#REF!</v>
      </c>
      <c r="AQ18" s="320" t="e">
        <f aca="false">IF(Display="Quarterly",EDATE(AP18,3),IF(Display="Monthly",EDATE(AP18,1),IF(Display="Weekly",AP18+7,IF(Show_Wkd,AP18+1,WORKDAY.INTL(AP18,1,WkdNonWrk_Option)))))</f>
        <v>#REF!</v>
      </c>
      <c r="AR18" s="320" t="e">
        <f aca="false">IF(Display="Quarterly",EDATE(AQ18,3),IF(Display="Monthly",EDATE(AQ18,1),IF(Display="Weekly",AQ18+7,IF(Show_Wkd,AQ18+1,WORKDAY.INTL(AQ18,1,WkdNonWrk_Option)))))</f>
        <v>#REF!</v>
      </c>
      <c r="AS18" s="320" t="e">
        <f aca="false">IF(Display="Quarterly",EDATE(AR18,3),IF(Display="Monthly",EDATE(AR18,1),IF(Display="Weekly",AR18+7,IF(Show_Wkd,AR18+1,WORKDAY.INTL(AR18,1,WkdNonWrk_Option)))))</f>
        <v>#REF!</v>
      </c>
      <c r="AT18" s="320" t="e">
        <f aca="false">IF(Display="Quarterly",EDATE(AS18,3),IF(Display="Monthly",EDATE(AS18,1),IF(Display="Weekly",AS18+7,IF(Show_Wkd,AS18+1,WORKDAY.INTL(AS18,1,WkdNonWrk_Option)))))</f>
        <v>#REF!</v>
      </c>
      <c r="AU18" s="320" t="e">
        <f aca="false">IF(Display="Quarterly",EDATE(AT18,3),IF(Display="Monthly",EDATE(AT18,1),IF(Display="Weekly",AT18+7,IF(Show_Wkd,AT18+1,WORKDAY.INTL(AT18,1,WkdNonWrk_Option)))))</f>
        <v>#REF!</v>
      </c>
      <c r="AV18" s="320" t="e">
        <f aca="false">IF(Display="Quarterly",EDATE(AU18,3),IF(Display="Monthly",EDATE(AU18,1),IF(Display="Weekly",AU18+7,IF(Show_Wkd,AU18+1,WORKDAY.INTL(AU18,1,WkdNonWrk_Option)))))</f>
        <v>#REF!</v>
      </c>
      <c r="AW18" s="320" t="e">
        <f aca="false">IF(Display="Quarterly",EDATE(AV18,3),IF(Display="Monthly",EDATE(AV18,1),IF(Display="Weekly",AV18+7,IF(Show_Wkd,AV18+1,WORKDAY.INTL(AV18,1,WkdNonWrk_Option)))))</f>
        <v>#REF!</v>
      </c>
      <c r="AX18" s="320" t="e">
        <f aca="false">IF(Display="Quarterly",EDATE(AW18,3),IF(Display="Monthly",EDATE(AW18,1),IF(Display="Weekly",AW18+7,IF(Show_Wkd,AW18+1,WORKDAY.INTL(AW18,1,WkdNonWrk_Option)))))</f>
        <v>#REF!</v>
      </c>
      <c r="AY18" s="320" t="e">
        <f aca="false">IF(Display="Quarterly",EDATE(AX18,3),IF(Display="Monthly",EDATE(AX18,1),IF(Display="Weekly",AX18+7,IF(Show_Wkd,AX18+1,WORKDAY.INTL(AX18,1,WkdNonWrk_Option)))))</f>
        <v>#REF!</v>
      </c>
      <c r="AZ18" s="320" t="e">
        <f aca="false">IF(Display="Quarterly",EDATE(AY18,3),IF(Display="Monthly",EDATE(AY18,1),IF(Display="Weekly",AY18+7,IF(Show_Wkd,AY18+1,WORKDAY.INTL(AY18,1,WkdNonWrk_Option)))))</f>
        <v>#REF!</v>
      </c>
      <c r="BA18" s="320" t="e">
        <f aca="false">IF(Display="Quarterly",EDATE(AZ18,3),IF(Display="Monthly",EDATE(AZ18,1),IF(Display="Weekly",AZ18+7,IF(Show_Wkd,AZ18+1,WORKDAY.INTL(AZ18,1,WkdNonWrk_Option)))))</f>
        <v>#REF!</v>
      </c>
      <c r="BB18" s="320" t="e">
        <f aca="false">IF(Display="Quarterly",EDATE(BA18,3),IF(Display="Monthly",EDATE(BA18,1),IF(Display="Weekly",BA18+7,IF(Show_Wkd,BA18+1,WORKDAY.INTL(BA18,1,WkdNonWrk_Option)))))</f>
        <v>#REF!</v>
      </c>
      <c r="BC18" s="320" t="e">
        <f aca="false">IF(Display="Quarterly",EDATE(BB18,3),IF(Display="Monthly",EDATE(BB18,1),IF(Display="Weekly",BB18+7,IF(Show_Wkd,BB18+1,WORKDAY.INTL(BB18,1,WkdNonWrk_Option)))))</f>
        <v>#REF!</v>
      </c>
      <c r="BD18" s="320" t="e">
        <f aca="false">IF(Display="Quarterly",EDATE(BC18,3),IF(Display="Monthly",EDATE(BC18,1),IF(Display="Weekly",BC18+7,IF(Show_Wkd,BC18+1,WORKDAY.INTL(BC18,1,WkdNonWrk_Option)))))</f>
        <v>#REF!</v>
      </c>
      <c r="BE18" s="320" t="e">
        <f aca="false">IF(Display="Quarterly",EDATE(BD18,3),IF(Display="Monthly",EDATE(BD18,1),IF(Display="Weekly",BD18+7,IF(Show_Wkd,BD18+1,WORKDAY.INTL(BD18,1,WkdNonWrk_Option)))))</f>
        <v>#REF!</v>
      </c>
      <c r="BF18" s="320" t="e">
        <f aca="false">IF(Display="Quarterly",EDATE(BE18,3),IF(Display="Monthly",EDATE(BE18,1),IF(Display="Weekly",BE18+7,IF(Show_Wkd,BE18+1,WORKDAY.INTL(BE18,1,WkdNonWrk_Option)))))</f>
        <v>#REF!</v>
      </c>
      <c r="BG18" s="320" t="e">
        <f aca="false">IF(Display="Quarterly",EDATE(BF18,3),IF(Display="Monthly",EDATE(BF18,1),IF(Display="Weekly",BF18+7,IF(Show_Wkd,BF18+1,WORKDAY.INTL(BF18,1,WkdNonWrk_Option)))))</f>
        <v>#REF!</v>
      </c>
      <c r="BH18" s="320" t="e">
        <f aca="false">IF(Display="Quarterly",EDATE(BG18,3),IF(Display="Monthly",EDATE(BG18,1),IF(Display="Weekly",BG18+7,IF(Show_Wkd,BG18+1,WORKDAY.INTL(BG18,1,WkdNonWrk_Option)))))</f>
        <v>#REF!</v>
      </c>
      <c r="BI18" s="320" t="e">
        <f aca="false">IF(Display="Quarterly",EDATE(BH18,3),IF(Display="Monthly",EDATE(BH18,1),IF(Display="Weekly",BH18+7,IF(Show_Wkd,BH18+1,WORKDAY.INTL(BH18,1,WkdNonWrk_Option)))))</f>
        <v>#REF!</v>
      </c>
      <c r="BJ18" s="320" t="e">
        <f aca="false">IF(Display="Quarterly",EDATE(BI18,3),IF(Display="Monthly",EDATE(BI18,1),IF(Display="Weekly",BI18+7,IF(Show_Wkd,BI18+1,WORKDAY.INTL(BI18,1,WkdNonWrk_Option)))))</f>
        <v>#REF!</v>
      </c>
      <c r="BK18" s="320" t="e">
        <f aca="false">IF(Display="Quarterly",EDATE(BJ18,3),IF(Display="Monthly",EDATE(BJ18,1),IF(Display="Weekly",BJ18+7,IF(Show_Wkd,BJ18+1,WORKDAY.INTL(BJ18,1,WkdNonWrk_Option)))))</f>
        <v>#REF!</v>
      </c>
      <c r="BL18" s="320" t="e">
        <f aca="false">IF(Display="Quarterly",EDATE(BK18,3),IF(Display="Monthly",EDATE(BK18,1),IF(Display="Weekly",BK18+7,IF(Show_Wkd,BK18+1,WORKDAY.INTL(BK18,1,WkdNonWrk_Option)))))</f>
        <v>#REF!</v>
      </c>
    </row>
    <row r="19" s="35" customFormat="true" ht="14.5" hidden="false" customHeight="false" outlineLevel="0" collapsed="false">
      <c r="A19" s="321"/>
      <c r="B19" s="318"/>
      <c r="C19" s="319"/>
      <c r="D19" s="319"/>
      <c r="E19" s="319"/>
      <c r="F19" s="318"/>
      <c r="G19" s="319"/>
      <c r="H19" s="318"/>
      <c r="I19" s="322" t="e">
        <f aca="false">IF(Display="Quarterly","Q"&amp;CHOOSE(MONTH(I18),1,1,1,2,2,2,3,3,3,4,4,4),IF(Display="Monthly",LEFT(TEXT(I18,"mmm"),1),IF(Display="Weekly",WEEKNUM(I18,21),LEFT(TEXT(I18,"ddd"),1))))</f>
        <v>#REF!</v>
      </c>
      <c r="J19" s="322" t="e">
        <f aca="false">IF(Display="Quarterly","Q"&amp;CHOOSE(MONTH(J18),1,1,1,2,2,2,3,3,3,4,4,4),IF(Display="Monthly",LEFT(TEXT(J18,"mmm"),1),IF(Display="Weekly",WEEKNUM(J18,21),LEFT(TEXT(J18,"ddd"),1))))</f>
        <v>#REF!</v>
      </c>
      <c r="K19" s="322" t="e">
        <f aca="false">IF(Display="Quarterly","Q"&amp;CHOOSE(MONTH(K18),1,1,1,2,2,2,3,3,3,4,4,4),IF(Display="Monthly",LEFT(TEXT(K18,"mmm"),1),IF(Display="Weekly",WEEKNUM(K18,21),LEFT(TEXT(K18,"ddd"),1))))</f>
        <v>#REF!</v>
      </c>
      <c r="L19" s="322" t="e">
        <f aca="false">IF(Display="Quarterly","Q"&amp;CHOOSE(MONTH(L18),1,1,1,2,2,2,3,3,3,4,4,4),IF(Display="Monthly",LEFT(TEXT(L18,"mmm"),1),IF(Display="Weekly",WEEKNUM(L18,21),LEFT(TEXT(L18,"ddd"),1))))</f>
        <v>#REF!</v>
      </c>
      <c r="M19" s="322" t="e">
        <f aca="false">IF(Display="Quarterly","Q"&amp;CHOOSE(MONTH(M18),1,1,1,2,2,2,3,3,3,4,4,4),IF(Display="Monthly",LEFT(TEXT(M18,"mmm"),1),IF(Display="Weekly",WEEKNUM(M18,21),LEFT(TEXT(M18,"ddd"),1))))</f>
        <v>#REF!</v>
      </c>
      <c r="N19" s="322" t="e">
        <f aca="false">IF(Display="Quarterly","Q"&amp;CHOOSE(MONTH(N18),1,1,1,2,2,2,3,3,3,4,4,4),IF(Display="Monthly",LEFT(TEXT(N18,"mmm"),1),IF(Display="Weekly",WEEKNUM(N18,21),LEFT(TEXT(N18,"ddd"),1))))</f>
        <v>#REF!</v>
      </c>
      <c r="O19" s="322" t="e">
        <f aca="false">IF(Display="Quarterly","Q"&amp;CHOOSE(MONTH(O18),1,1,1,2,2,2,3,3,3,4,4,4),IF(Display="Monthly",LEFT(TEXT(O18,"mmm"),1),IF(Display="Weekly",WEEKNUM(O18,21),LEFT(TEXT(O18,"ddd"),1))))</f>
        <v>#REF!</v>
      </c>
      <c r="P19" s="322" t="e">
        <f aca="false">IF(Display="Quarterly","Q"&amp;CHOOSE(MONTH(P18),1,1,1,2,2,2,3,3,3,4,4,4),IF(Display="Monthly",LEFT(TEXT(P18,"mmm"),1),IF(Display="Weekly",WEEKNUM(P18,21),LEFT(TEXT(P18,"ddd"),1))))</f>
        <v>#REF!</v>
      </c>
      <c r="Q19" s="322" t="e">
        <f aca="false">IF(Display="Quarterly","Q"&amp;CHOOSE(MONTH(Q18),1,1,1,2,2,2,3,3,3,4,4,4),IF(Display="Monthly",LEFT(TEXT(Q18,"mmm"),1),IF(Display="Weekly",WEEKNUM(Q18,21),LEFT(TEXT(Q18,"ddd"),1))))</f>
        <v>#REF!</v>
      </c>
      <c r="R19" s="322" t="e">
        <f aca="false">IF(Display="Quarterly","Q"&amp;CHOOSE(MONTH(R18),1,1,1,2,2,2,3,3,3,4,4,4),IF(Display="Monthly",LEFT(TEXT(R18,"mmm"),1),IF(Display="Weekly",WEEKNUM(R18,21),LEFT(TEXT(R18,"ddd"),1))))</f>
        <v>#REF!</v>
      </c>
      <c r="S19" s="322" t="e">
        <f aca="false">IF(Display="Quarterly","Q"&amp;CHOOSE(MONTH(S18),1,1,1,2,2,2,3,3,3,4,4,4),IF(Display="Monthly",LEFT(TEXT(S18,"mmm"),1),IF(Display="Weekly",WEEKNUM(S18,21),LEFT(TEXT(S18,"ddd"),1))))</f>
        <v>#REF!</v>
      </c>
      <c r="T19" s="322" t="e">
        <f aca="false">IF(Display="Quarterly","Q"&amp;CHOOSE(MONTH(T18),1,1,1,2,2,2,3,3,3,4,4,4),IF(Display="Monthly",LEFT(TEXT(T18,"mmm"),1),IF(Display="Weekly",WEEKNUM(T18,21),LEFT(TEXT(T18,"ddd"),1))))</f>
        <v>#REF!</v>
      </c>
      <c r="U19" s="322" t="e">
        <f aca="false">IF(Display="Quarterly","Q"&amp;CHOOSE(MONTH(U18),1,1,1,2,2,2,3,3,3,4,4,4),IF(Display="Monthly",LEFT(TEXT(U18,"mmm"),1),IF(Display="Weekly",WEEKNUM(U18,21),LEFT(TEXT(U18,"ddd"),1))))</f>
        <v>#REF!</v>
      </c>
      <c r="V19" s="322" t="e">
        <f aca="false">IF(Display="Quarterly","Q"&amp;CHOOSE(MONTH(V18),1,1,1,2,2,2,3,3,3,4,4,4),IF(Display="Monthly",LEFT(TEXT(V18,"mmm"),1),IF(Display="Weekly",WEEKNUM(V18,21),LEFT(TEXT(V18,"ddd"),1))))</f>
        <v>#REF!</v>
      </c>
      <c r="W19" s="322" t="e">
        <f aca="false">IF(Display="Quarterly","Q"&amp;CHOOSE(MONTH(W18),1,1,1,2,2,2,3,3,3,4,4,4),IF(Display="Monthly",LEFT(TEXT(W18,"mmm"),1),IF(Display="Weekly",WEEKNUM(W18,21),LEFT(TEXT(W18,"ddd"),1))))</f>
        <v>#REF!</v>
      </c>
      <c r="X19" s="322" t="e">
        <f aca="false">IF(Display="Quarterly","Q"&amp;CHOOSE(MONTH(X18),1,1,1,2,2,2,3,3,3,4,4,4),IF(Display="Monthly",LEFT(TEXT(X18,"mmm"),1),IF(Display="Weekly",WEEKNUM(X18,21),LEFT(TEXT(X18,"ddd"),1))))</f>
        <v>#REF!</v>
      </c>
      <c r="Y19" s="322" t="e">
        <f aca="false">IF(Display="Quarterly","Q"&amp;CHOOSE(MONTH(Y18),1,1,1,2,2,2,3,3,3,4,4,4),IF(Display="Monthly",LEFT(TEXT(Y18,"mmm"),1),IF(Display="Weekly",WEEKNUM(Y18,21),LEFT(TEXT(Y18,"ddd"),1))))</f>
        <v>#REF!</v>
      </c>
      <c r="Z19" s="322" t="e">
        <f aca="false">IF(Display="Quarterly","Q"&amp;CHOOSE(MONTH(Z18),1,1,1,2,2,2,3,3,3,4,4,4),IF(Display="Monthly",LEFT(TEXT(Z18,"mmm"),1),IF(Display="Weekly",WEEKNUM(Z18,21),LEFT(TEXT(Z18,"ddd"),1))))</f>
        <v>#REF!</v>
      </c>
      <c r="AA19" s="322" t="e">
        <f aca="false">IF(Display="Quarterly","Q"&amp;CHOOSE(MONTH(AA18),1,1,1,2,2,2,3,3,3,4,4,4),IF(Display="Monthly",LEFT(TEXT(AA18,"mmm"),1),IF(Display="Weekly",WEEKNUM(AA18,21),LEFT(TEXT(AA18,"ddd"),1))))</f>
        <v>#REF!</v>
      </c>
      <c r="AB19" s="322" t="e">
        <f aca="false">IF(Display="Quarterly","Q"&amp;CHOOSE(MONTH(AB18),1,1,1,2,2,2,3,3,3,4,4,4),IF(Display="Monthly",LEFT(TEXT(AB18,"mmm"),1),IF(Display="Weekly",WEEKNUM(AB18,21),LEFT(TEXT(AB18,"ddd"),1))))</f>
        <v>#REF!</v>
      </c>
      <c r="AC19" s="322" t="e">
        <f aca="false">IF(Display="Quarterly","Q"&amp;CHOOSE(MONTH(AC18),1,1,1,2,2,2,3,3,3,4,4,4),IF(Display="Monthly",LEFT(TEXT(AC18,"mmm"),1),IF(Display="Weekly",WEEKNUM(AC18,21),LEFT(TEXT(AC18,"ddd"),1))))</f>
        <v>#REF!</v>
      </c>
      <c r="AD19" s="322" t="e">
        <f aca="false">IF(Display="Quarterly","Q"&amp;CHOOSE(MONTH(AD18),1,1,1,2,2,2,3,3,3,4,4,4),IF(Display="Monthly",LEFT(TEXT(AD18,"mmm"),1),IF(Display="Weekly",WEEKNUM(AD18,21),LEFT(TEXT(AD18,"ddd"),1))))</f>
        <v>#REF!</v>
      </c>
      <c r="AE19" s="322" t="e">
        <f aca="false">IF(Display="Quarterly","Q"&amp;CHOOSE(MONTH(AE18),1,1,1,2,2,2,3,3,3,4,4,4),IF(Display="Monthly",LEFT(TEXT(AE18,"mmm"),1),IF(Display="Weekly",WEEKNUM(AE18,21),LEFT(TEXT(AE18,"ddd"),1))))</f>
        <v>#REF!</v>
      </c>
      <c r="AF19" s="322" t="e">
        <f aca="false">IF(Display="Quarterly","Q"&amp;CHOOSE(MONTH(AF18),1,1,1,2,2,2,3,3,3,4,4,4),IF(Display="Monthly",LEFT(TEXT(AF18,"mmm"),1),IF(Display="Weekly",WEEKNUM(AF18,21),LEFT(TEXT(AF18,"ddd"),1))))</f>
        <v>#REF!</v>
      </c>
      <c r="AG19" s="322" t="e">
        <f aca="false">IF(Display="Quarterly","Q"&amp;CHOOSE(MONTH(AG18),1,1,1,2,2,2,3,3,3,4,4,4),IF(Display="Monthly",LEFT(TEXT(AG18,"mmm"),1),IF(Display="Weekly",WEEKNUM(AG18,21),LEFT(TEXT(AG18,"ddd"),1))))</f>
        <v>#REF!</v>
      </c>
      <c r="AH19" s="322" t="e">
        <f aca="false">IF(Display="Quarterly","Q"&amp;CHOOSE(MONTH(AH18),1,1,1,2,2,2,3,3,3,4,4,4),IF(Display="Monthly",LEFT(TEXT(AH18,"mmm"),1),IF(Display="Weekly",WEEKNUM(AH18,21),LEFT(TEXT(AH18,"ddd"),1))))</f>
        <v>#REF!</v>
      </c>
      <c r="AI19" s="322" t="e">
        <f aca="false">IF(Display="Quarterly","Q"&amp;CHOOSE(MONTH(AI18),1,1,1,2,2,2,3,3,3,4,4,4),IF(Display="Monthly",LEFT(TEXT(AI18,"mmm"),1),IF(Display="Weekly",WEEKNUM(AI18,21),LEFT(TEXT(AI18,"ddd"),1))))</f>
        <v>#REF!</v>
      </c>
      <c r="AJ19" s="322" t="e">
        <f aca="false">IF(Display="Quarterly","Q"&amp;CHOOSE(MONTH(AJ18),1,1,1,2,2,2,3,3,3,4,4,4),IF(Display="Monthly",LEFT(TEXT(AJ18,"mmm"),1),IF(Display="Weekly",WEEKNUM(AJ18,21),LEFT(TEXT(AJ18,"ddd"),1))))</f>
        <v>#REF!</v>
      </c>
      <c r="AK19" s="322" t="e">
        <f aca="false">IF(Display="Quarterly","Q"&amp;CHOOSE(MONTH(AK18),1,1,1,2,2,2,3,3,3,4,4,4),IF(Display="Monthly",LEFT(TEXT(AK18,"mmm"),1),IF(Display="Weekly",WEEKNUM(AK18,21),LEFT(TEXT(AK18,"ddd"),1))))</f>
        <v>#REF!</v>
      </c>
      <c r="AL19" s="322" t="e">
        <f aca="false">IF(Display="Quarterly","Q"&amp;CHOOSE(MONTH(AL18),1,1,1,2,2,2,3,3,3,4,4,4),IF(Display="Monthly",LEFT(TEXT(AL18,"mmm"),1),IF(Display="Weekly",WEEKNUM(AL18,21),LEFT(TEXT(AL18,"ddd"),1))))</f>
        <v>#REF!</v>
      </c>
      <c r="AM19" s="322" t="e">
        <f aca="false">IF(Display="Quarterly","Q"&amp;CHOOSE(MONTH(AM18),1,1,1,2,2,2,3,3,3,4,4,4),IF(Display="Monthly",LEFT(TEXT(AM18,"mmm"),1),IF(Display="Weekly",WEEKNUM(AM18,21),LEFT(TEXT(AM18,"ddd"),1))))</f>
        <v>#REF!</v>
      </c>
      <c r="AN19" s="322" t="e">
        <f aca="false">IF(Display="Quarterly","Q"&amp;CHOOSE(MONTH(AN18),1,1,1,2,2,2,3,3,3,4,4,4),IF(Display="Monthly",LEFT(TEXT(AN18,"mmm"),1),IF(Display="Weekly",WEEKNUM(AN18,21),LEFT(TEXT(AN18,"ddd"),1))))</f>
        <v>#REF!</v>
      </c>
      <c r="AO19" s="322" t="e">
        <f aca="false">IF(Display="Quarterly","Q"&amp;CHOOSE(MONTH(AO18),1,1,1,2,2,2,3,3,3,4,4,4),IF(Display="Monthly",LEFT(TEXT(AO18,"mmm"),1),IF(Display="Weekly",WEEKNUM(AO18,21),LEFT(TEXT(AO18,"ddd"),1))))</f>
        <v>#REF!</v>
      </c>
      <c r="AP19" s="322" t="e">
        <f aca="false">IF(Display="Quarterly","Q"&amp;CHOOSE(MONTH(AP18),1,1,1,2,2,2,3,3,3,4,4,4),IF(Display="Monthly",LEFT(TEXT(AP18,"mmm"),1),IF(Display="Weekly",WEEKNUM(AP18,21),LEFT(TEXT(AP18,"ddd"),1))))</f>
        <v>#REF!</v>
      </c>
      <c r="AQ19" s="322" t="e">
        <f aca="false">IF(Display="Quarterly","Q"&amp;CHOOSE(MONTH(AQ18),1,1,1,2,2,2,3,3,3,4,4,4),IF(Display="Monthly",LEFT(TEXT(AQ18,"mmm"),1),IF(Display="Weekly",WEEKNUM(AQ18,21),LEFT(TEXT(AQ18,"ddd"),1))))</f>
        <v>#REF!</v>
      </c>
      <c r="AR19" s="322" t="e">
        <f aca="false">IF(Display="Quarterly","Q"&amp;CHOOSE(MONTH(AR18),1,1,1,2,2,2,3,3,3,4,4,4),IF(Display="Monthly",LEFT(TEXT(AR18,"mmm"),1),IF(Display="Weekly",WEEKNUM(AR18,21),LEFT(TEXT(AR18,"ddd"),1))))</f>
        <v>#REF!</v>
      </c>
      <c r="AS19" s="322" t="e">
        <f aca="false">IF(Display="Quarterly","Q"&amp;CHOOSE(MONTH(AS18),1,1,1,2,2,2,3,3,3,4,4,4),IF(Display="Monthly",LEFT(TEXT(AS18,"mmm"),1),IF(Display="Weekly",WEEKNUM(AS18,21),LEFT(TEXT(AS18,"ddd"),1))))</f>
        <v>#REF!</v>
      </c>
      <c r="AT19" s="322" t="e">
        <f aca="false">IF(Display="Quarterly","Q"&amp;CHOOSE(MONTH(AT18),1,1,1,2,2,2,3,3,3,4,4,4),IF(Display="Monthly",LEFT(TEXT(AT18,"mmm"),1),IF(Display="Weekly",WEEKNUM(AT18,21),LEFT(TEXT(AT18,"ddd"),1))))</f>
        <v>#REF!</v>
      </c>
      <c r="AU19" s="322" t="e">
        <f aca="false">IF(Display="Quarterly","Q"&amp;CHOOSE(MONTH(AU18),1,1,1,2,2,2,3,3,3,4,4,4),IF(Display="Monthly",LEFT(TEXT(AU18,"mmm"),1),IF(Display="Weekly",WEEKNUM(AU18,21),LEFT(TEXT(AU18,"ddd"),1))))</f>
        <v>#REF!</v>
      </c>
      <c r="AV19" s="322" t="e">
        <f aca="false">IF(Display="Quarterly","Q"&amp;CHOOSE(MONTH(AV18),1,1,1,2,2,2,3,3,3,4,4,4),IF(Display="Monthly",LEFT(TEXT(AV18,"mmm"),1),IF(Display="Weekly",WEEKNUM(AV18,21),LEFT(TEXT(AV18,"ddd"),1))))</f>
        <v>#REF!</v>
      </c>
      <c r="AW19" s="322" t="e">
        <f aca="false">IF(Display="Quarterly","Q"&amp;CHOOSE(MONTH(AW18),1,1,1,2,2,2,3,3,3,4,4,4),IF(Display="Monthly",LEFT(TEXT(AW18,"mmm"),1),IF(Display="Weekly",WEEKNUM(AW18,21),LEFT(TEXT(AW18,"ddd"),1))))</f>
        <v>#REF!</v>
      </c>
      <c r="AX19" s="322" t="e">
        <f aca="false">IF(Display="Quarterly","Q"&amp;CHOOSE(MONTH(AX18),1,1,1,2,2,2,3,3,3,4,4,4),IF(Display="Monthly",LEFT(TEXT(AX18,"mmm"),1),IF(Display="Weekly",WEEKNUM(AX18,21),LEFT(TEXT(AX18,"ddd"),1))))</f>
        <v>#REF!</v>
      </c>
      <c r="AY19" s="322" t="e">
        <f aca="false">IF(Display="Quarterly","Q"&amp;CHOOSE(MONTH(AY18),1,1,1,2,2,2,3,3,3,4,4,4),IF(Display="Monthly",LEFT(TEXT(AY18,"mmm"),1),IF(Display="Weekly",WEEKNUM(AY18,21),LEFT(TEXT(AY18,"ddd"),1))))</f>
        <v>#REF!</v>
      </c>
      <c r="AZ19" s="322" t="e">
        <f aca="false">IF(Display="Quarterly","Q"&amp;CHOOSE(MONTH(AZ18),1,1,1,2,2,2,3,3,3,4,4,4),IF(Display="Monthly",LEFT(TEXT(AZ18,"mmm"),1),IF(Display="Weekly",WEEKNUM(AZ18,21),LEFT(TEXT(AZ18,"ddd"),1))))</f>
        <v>#REF!</v>
      </c>
      <c r="BA19" s="322" t="e">
        <f aca="false">IF(Display="Quarterly","Q"&amp;CHOOSE(MONTH(BA18),1,1,1,2,2,2,3,3,3,4,4,4),IF(Display="Monthly",LEFT(TEXT(BA18,"mmm"),1),IF(Display="Weekly",WEEKNUM(BA18,21),LEFT(TEXT(BA18,"ddd"),1))))</f>
        <v>#REF!</v>
      </c>
      <c r="BB19" s="322" t="e">
        <f aca="false">IF(Display="Quarterly","Q"&amp;CHOOSE(MONTH(BB18),1,1,1,2,2,2,3,3,3,4,4,4),IF(Display="Monthly",LEFT(TEXT(BB18,"mmm"),1),IF(Display="Weekly",WEEKNUM(BB18,21),LEFT(TEXT(BB18,"ddd"),1))))</f>
        <v>#REF!</v>
      </c>
      <c r="BC19" s="322" t="e">
        <f aca="false">IF(Display="Quarterly","Q"&amp;CHOOSE(MONTH(BC18),1,1,1,2,2,2,3,3,3,4,4,4),IF(Display="Monthly",LEFT(TEXT(BC18,"mmm"),1),IF(Display="Weekly",WEEKNUM(BC18,21),LEFT(TEXT(BC18,"ddd"),1))))</f>
        <v>#REF!</v>
      </c>
      <c r="BD19" s="322" t="e">
        <f aca="false">IF(Display="Quarterly","Q"&amp;CHOOSE(MONTH(BD18),1,1,1,2,2,2,3,3,3,4,4,4),IF(Display="Monthly",LEFT(TEXT(BD18,"mmm"),1),IF(Display="Weekly",WEEKNUM(BD18,21),LEFT(TEXT(BD18,"ddd"),1))))</f>
        <v>#REF!</v>
      </c>
      <c r="BE19" s="322" t="e">
        <f aca="false">IF(Display="Quarterly","Q"&amp;CHOOSE(MONTH(BE18),1,1,1,2,2,2,3,3,3,4,4,4),IF(Display="Monthly",LEFT(TEXT(BE18,"mmm"),1),IF(Display="Weekly",WEEKNUM(BE18,21),LEFT(TEXT(BE18,"ddd"),1))))</f>
        <v>#REF!</v>
      </c>
      <c r="BF19" s="322" t="e">
        <f aca="false">IF(Display="Quarterly","Q"&amp;CHOOSE(MONTH(BF18),1,1,1,2,2,2,3,3,3,4,4,4),IF(Display="Monthly",LEFT(TEXT(BF18,"mmm"),1),IF(Display="Weekly",WEEKNUM(BF18,21),LEFT(TEXT(BF18,"ddd"),1))))</f>
        <v>#REF!</v>
      </c>
      <c r="BG19" s="322" t="e">
        <f aca="false">IF(Display="Quarterly","Q"&amp;CHOOSE(MONTH(BG18),1,1,1,2,2,2,3,3,3,4,4,4),IF(Display="Monthly",LEFT(TEXT(BG18,"mmm"),1),IF(Display="Weekly",WEEKNUM(BG18,21),LEFT(TEXT(BG18,"ddd"),1))))</f>
        <v>#REF!</v>
      </c>
      <c r="BH19" s="322" t="e">
        <f aca="false">IF(Display="Quarterly","Q"&amp;CHOOSE(MONTH(BH18),1,1,1,2,2,2,3,3,3,4,4,4),IF(Display="Monthly",LEFT(TEXT(BH18,"mmm"),1),IF(Display="Weekly",WEEKNUM(BH18,21),LEFT(TEXT(BH18,"ddd"),1))))</f>
        <v>#REF!</v>
      </c>
      <c r="BI19" s="322" t="e">
        <f aca="false">IF(Display="Quarterly","Q"&amp;CHOOSE(MONTH(BI18),1,1,1,2,2,2,3,3,3,4,4,4),IF(Display="Monthly",LEFT(TEXT(BI18,"mmm"),1),IF(Display="Weekly",WEEKNUM(BI18,21),LEFT(TEXT(BI18,"ddd"),1))))</f>
        <v>#REF!</v>
      </c>
      <c r="BJ19" s="322" t="e">
        <f aca="false">IF(Display="Quarterly","Q"&amp;CHOOSE(MONTH(BJ18),1,1,1,2,2,2,3,3,3,4,4,4),IF(Display="Monthly",LEFT(TEXT(BJ18,"mmm"),1),IF(Display="Weekly",WEEKNUM(BJ18,21),LEFT(TEXT(BJ18,"ddd"),1))))</f>
        <v>#REF!</v>
      </c>
      <c r="BK19" s="322" t="e">
        <f aca="false">IF(Display="Quarterly","Q"&amp;CHOOSE(MONTH(BK18),1,1,1,2,2,2,3,3,3,4,4,4),IF(Display="Monthly",LEFT(TEXT(BK18,"mmm"),1),IF(Display="Weekly",WEEKNUM(BK18,21),LEFT(TEXT(BK18,"ddd"),1))))</f>
        <v>#REF!</v>
      </c>
      <c r="BL19" s="322" t="e">
        <f aca="false">IF(Display="Quarterly","Q"&amp;CHOOSE(MONTH(BL18),1,1,1,2,2,2,3,3,3,4,4,4),IF(Display="Monthly",LEFT(TEXT(BL18,"mmm"),1),IF(Display="Weekly",WEEKNUM(BL18,21),LEFT(TEXT(BL18,"ddd"),1))))</f>
        <v>#REF!</v>
      </c>
    </row>
    <row r="20" s="35" customFormat="true" ht="14.5" hidden="false" customHeight="false" outlineLevel="0" collapsed="false">
      <c r="A20" s="323"/>
      <c r="B20" s="324" t="s">
        <v>415</v>
      </c>
      <c r="C20" s="325"/>
      <c r="D20" s="325"/>
      <c r="E20" s="326" t="e">
        <f aca="false">IF(MIN(E22:E164)&gt;0,MIN(E22:E164),"")</f>
        <v>#REF!</v>
      </c>
      <c r="F20" s="327" t="e">
        <f aca="false">IF(OR(E20="",G20=""),"",NETWORKDAYS(E20,G20,Holiday_dates)&amp;" day(s)")</f>
        <v>#REF!</v>
      </c>
      <c r="G20" s="328" t="e">
        <f aca="false">IF(MAX(G22:G164)&gt;0,MAX(G22:G164),"")</f>
        <v>#REF!</v>
      </c>
      <c r="H20" s="329" t="n">
        <f aca="false">AVERAGE(H21,H33,H45,H57,H69,H81,H93,H105,H117,H129,H141,H153)</f>
        <v>0</v>
      </c>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0"/>
      <c r="BB20" s="330"/>
      <c r="BC20" s="330"/>
      <c r="BD20" s="330"/>
      <c r="BE20" s="330"/>
      <c r="BF20" s="330"/>
      <c r="BG20" s="330"/>
      <c r="BH20" s="330"/>
      <c r="BI20" s="330"/>
      <c r="BJ20" s="330"/>
      <c r="BK20" s="330"/>
      <c r="BL20" s="330"/>
    </row>
    <row r="21" customFormat="false" ht="14.5" hidden="false" customHeight="false" outlineLevel="0" collapsed="false">
      <c r="A21" s="331"/>
      <c r="B21" s="332"/>
      <c r="C21" s="333" t="s">
        <v>416</v>
      </c>
      <c r="D21" s="334"/>
      <c r="E21" s="335" t="e">
        <f aca="false">IF(MIN(E22:E32)&gt;0,MIN(E22:E32),"")</f>
        <v>#REF!</v>
      </c>
      <c r="F21" s="336" t="e">
        <f aca="false">IF(OR(E21="",G21=""),"",NETWORKDAYS(E21,G21,Holiday_dates)&amp;" day(s)")</f>
        <v>#REF!</v>
      </c>
      <c r="G21" s="337" t="e">
        <f aca="false">IF(MAX(G22:G32)&gt;0,MAX(G22:G32),"")</f>
        <v>#REF!</v>
      </c>
      <c r="H21" s="338" t="n">
        <f aca="false">SUM(H22:H32)/(COUNT(H22:H32)+COUNTBLANK(H22:H32)-1)</f>
        <v>0</v>
      </c>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c r="AP21" s="339"/>
      <c r="AQ21" s="339"/>
      <c r="AR21" s="339"/>
      <c r="AS21" s="339"/>
      <c r="AT21" s="339"/>
      <c r="AU21" s="339"/>
      <c r="AV21" s="339"/>
      <c r="AW21" s="339"/>
      <c r="AX21" s="339"/>
      <c r="AY21" s="339"/>
      <c r="AZ21" s="339"/>
      <c r="BA21" s="339"/>
      <c r="BB21" s="339"/>
      <c r="BC21" s="339"/>
      <c r="BD21" s="339"/>
      <c r="BE21" s="339"/>
      <c r="BF21" s="339"/>
      <c r="BG21" s="339"/>
      <c r="BH21" s="339"/>
      <c r="BI21" s="339"/>
      <c r="BJ21" s="339"/>
      <c r="BK21" s="339"/>
      <c r="BL21" s="339"/>
      <c r="BO21" s="340" t="s">
        <v>417</v>
      </c>
      <c r="BP21" s="291"/>
      <c r="BQ21" s="291"/>
      <c r="BR21" s="291"/>
      <c r="BS21" s="291"/>
      <c r="BT21" s="291"/>
      <c r="BU21" s="291"/>
      <c r="BV21" s="291"/>
      <c r="BW21" s="291"/>
    </row>
    <row r="22" customFormat="false" ht="14.5" hidden="false" customHeight="false" outlineLevel="1" collapsed="false">
      <c r="A22" s="331"/>
      <c r="B22" s="341"/>
      <c r="C22" s="342" t="s">
        <v>418</v>
      </c>
      <c r="D22" s="343"/>
      <c r="E22" s="344" t="e">
        <f aca="false">project_start</f>
        <v>#REF!</v>
      </c>
      <c r="F22" s="345" t="n">
        <v>1</v>
      </c>
      <c r="G22" s="346" t="e">
        <f aca="false">IF(OR(E22="",F22=""),"",WORKDAY.INTL(E22,F22-1,WkdNonWrk_Option,Holiday_dates))</f>
        <v>#REF!</v>
      </c>
      <c r="H22" s="347" t="n">
        <v>0</v>
      </c>
      <c r="I22" s="348"/>
      <c r="J22" s="348"/>
      <c r="K22" s="349"/>
      <c r="L22" s="349"/>
      <c r="M22" s="349"/>
      <c r="N22" s="349"/>
      <c r="O22" s="349"/>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48"/>
      <c r="BA22" s="348"/>
      <c r="BB22" s="348"/>
      <c r="BC22" s="348"/>
      <c r="BD22" s="348"/>
      <c r="BE22" s="348"/>
      <c r="BF22" s="348"/>
      <c r="BG22" s="348"/>
      <c r="BH22" s="348"/>
      <c r="BI22" s="348"/>
      <c r="BJ22" s="348"/>
      <c r="BK22" s="348"/>
      <c r="BL22" s="348"/>
      <c r="BO22" s="340"/>
      <c r="BP22" s="291"/>
      <c r="BQ22" s="291"/>
      <c r="BR22" s="291"/>
      <c r="BS22" s="291"/>
      <c r="BT22" s="291"/>
      <c r="BU22" s="291"/>
      <c r="BV22" s="291"/>
      <c r="BW22" s="291"/>
    </row>
    <row r="23" customFormat="false" ht="14.5" hidden="false" customHeight="false" outlineLevel="1" collapsed="false">
      <c r="A23" s="331"/>
      <c r="B23" s="341"/>
      <c r="C23" s="342" t="s">
        <v>419</v>
      </c>
      <c r="D23" s="343"/>
      <c r="E23" s="350" t="e">
        <f aca="false">IF(AND(C23="",F23=""),"",WORKDAY(G22,1,Holiday_dates))</f>
        <v>#REF!</v>
      </c>
      <c r="F23" s="345" t="n">
        <v>1</v>
      </c>
      <c r="G23" s="346" t="e">
        <f aca="false">IF(OR(E23="",F23=""),"",WORKDAY.INTL(E23,F23-1,WkdNonWrk_Option,Holiday_dates))</f>
        <v>#REF!</v>
      </c>
      <c r="H23" s="347" t="n">
        <v>0</v>
      </c>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48"/>
      <c r="BA23" s="348"/>
      <c r="BB23" s="348"/>
      <c r="BC23" s="348"/>
      <c r="BD23" s="348"/>
      <c r="BE23" s="348"/>
      <c r="BF23" s="348"/>
      <c r="BG23" s="348"/>
      <c r="BH23" s="348"/>
      <c r="BI23" s="348"/>
      <c r="BJ23" s="348"/>
      <c r="BK23" s="348"/>
      <c r="BL23" s="348"/>
      <c r="BO23" s="291" t="s">
        <v>420</v>
      </c>
      <c r="BP23" s="351" t="str">
        <f aca="false">CONCATENATE(BP24,BP25,BP26,BP27,BP28,BP29,BP30)</f>
        <v>0000011</v>
      </c>
      <c r="BQ23" s="291"/>
      <c r="BR23" s="291"/>
      <c r="BS23" s="291"/>
      <c r="BT23" s="291"/>
      <c r="BU23" s="291"/>
      <c r="BV23" s="291"/>
      <c r="BW23" s="291"/>
    </row>
    <row r="24" customFormat="false" ht="14.5" hidden="false" customHeight="false" outlineLevel="1" collapsed="false">
      <c r="A24" s="331"/>
      <c r="B24" s="341"/>
      <c r="C24" s="342" t="s">
        <v>421</v>
      </c>
      <c r="D24" s="343"/>
      <c r="E24" s="350" t="e">
        <f aca="false">IF(AND(C24="",F24=""),"",WORKDAY(G23,1,Holiday_dates))</f>
        <v>#REF!</v>
      </c>
      <c r="F24" s="345" t="n">
        <v>1</v>
      </c>
      <c r="G24" s="346" t="e">
        <f aca="false">IF(OR(E24="",F24=""),"",WORKDAY.INTL(E24,F24-1,WkdNonWrk_Option,Holiday_dates))</f>
        <v>#REF!</v>
      </c>
      <c r="H24" s="347" t="n">
        <v>0</v>
      </c>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48"/>
      <c r="BA24" s="348"/>
      <c r="BB24" s="348"/>
      <c r="BC24" s="348"/>
      <c r="BD24" s="348"/>
      <c r="BE24" s="348"/>
      <c r="BF24" s="348"/>
      <c r="BG24" s="348"/>
      <c r="BH24" s="348"/>
      <c r="BI24" s="348"/>
      <c r="BJ24" s="348"/>
      <c r="BK24" s="348"/>
      <c r="BL24" s="348"/>
      <c r="BO24" s="291" t="s">
        <v>422</v>
      </c>
      <c r="BP24" s="51" t="n">
        <v>0</v>
      </c>
      <c r="BQ24" s="352" t="s">
        <v>423</v>
      </c>
      <c r="BR24" s="291"/>
      <c r="BS24" s="291"/>
      <c r="BT24" s="291"/>
      <c r="BU24" s="291"/>
      <c r="BV24" s="291"/>
      <c r="BW24" s="291"/>
    </row>
    <row r="25" customFormat="false" ht="14.5" hidden="false" customHeight="false" outlineLevel="1" collapsed="false">
      <c r="A25" s="331"/>
      <c r="B25" s="341"/>
      <c r="C25" s="342" t="s">
        <v>424</v>
      </c>
      <c r="D25" s="343"/>
      <c r="E25" s="350" t="e">
        <f aca="false">IF(AND(C25="",F25=""),"",WORKDAY(G24,1,Holiday_dates))</f>
        <v>#REF!</v>
      </c>
      <c r="F25" s="345" t="n">
        <v>1</v>
      </c>
      <c r="G25" s="346" t="e">
        <f aca="false">IF(OR(E25="",F25=""),"",WORKDAY.INTL(E25,F25-1,WkdNonWrk_Option,Holiday_dates))</f>
        <v>#REF!</v>
      </c>
      <c r="H25" s="347" t="n">
        <v>0</v>
      </c>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48"/>
      <c r="BA25" s="348"/>
      <c r="BB25" s="348"/>
      <c r="BC25" s="348"/>
      <c r="BD25" s="348"/>
      <c r="BE25" s="348"/>
      <c r="BF25" s="348"/>
      <c r="BG25" s="348"/>
      <c r="BH25" s="348"/>
      <c r="BI25" s="348"/>
      <c r="BJ25" s="348"/>
      <c r="BK25" s="348"/>
      <c r="BL25" s="348"/>
      <c r="BO25" s="291" t="s">
        <v>425</v>
      </c>
      <c r="BP25" s="51" t="n">
        <v>0</v>
      </c>
      <c r="BQ25" s="291"/>
      <c r="BR25" s="291"/>
      <c r="BS25" s="291"/>
      <c r="BT25" s="291"/>
      <c r="BU25" s="291"/>
      <c r="BV25" s="291"/>
      <c r="BW25" s="291"/>
    </row>
    <row r="26" customFormat="false" ht="14.5" hidden="false" customHeight="false" outlineLevel="1" collapsed="false">
      <c r="A26" s="331"/>
      <c r="B26" s="341"/>
      <c r="C26" s="342" t="s">
        <v>426</v>
      </c>
      <c r="D26" s="343"/>
      <c r="E26" s="350" t="e">
        <f aca="false">IF(AND(C26="",F26=""),"",WORKDAY(G25,1,Holiday_dates))</f>
        <v>#REF!</v>
      </c>
      <c r="F26" s="345" t="n">
        <v>1</v>
      </c>
      <c r="G26" s="346" t="e">
        <f aca="false">IF(OR(E26="",F26=""),"",WORKDAY.INTL(E26,F26-1,WkdNonWrk_Option,Holiday_dates))</f>
        <v>#REF!</v>
      </c>
      <c r="H26" s="347" t="n">
        <v>0</v>
      </c>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48"/>
      <c r="BA26" s="348"/>
      <c r="BB26" s="348"/>
      <c r="BC26" s="348"/>
      <c r="BD26" s="348"/>
      <c r="BE26" s="348"/>
      <c r="BF26" s="348"/>
      <c r="BG26" s="348"/>
      <c r="BH26" s="348"/>
      <c r="BI26" s="348"/>
      <c r="BJ26" s="348"/>
      <c r="BK26" s="348"/>
      <c r="BL26" s="348"/>
      <c r="BO26" s="291" t="s">
        <v>427</v>
      </c>
      <c r="BP26" s="51" t="n">
        <v>0</v>
      </c>
      <c r="BQ26" s="291"/>
      <c r="BR26" s="291"/>
      <c r="BS26" s="291"/>
      <c r="BT26" s="291"/>
      <c r="BU26" s="291"/>
      <c r="BV26" s="291"/>
      <c r="BW26" s="291"/>
    </row>
    <row r="27" customFormat="false" ht="14.5" hidden="false" customHeight="false" outlineLevel="1" collapsed="false">
      <c r="A27" s="331"/>
      <c r="B27" s="341"/>
      <c r="C27" s="342" t="s">
        <v>428</v>
      </c>
      <c r="D27" s="343"/>
      <c r="E27" s="350" t="e">
        <f aca="false">IF(AND(C27="",F27=""),"",WORKDAY(G26,1,Holiday_dates))</f>
        <v>#REF!</v>
      </c>
      <c r="F27" s="345" t="n">
        <v>1</v>
      </c>
      <c r="G27" s="346" t="e">
        <f aca="false">IF(OR(E27="",F27=""),"",WORKDAY.INTL(E27,F27-1,WkdNonWrk_Option,Holiday_dates))</f>
        <v>#REF!</v>
      </c>
      <c r="H27" s="347" t="n">
        <v>0</v>
      </c>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48"/>
      <c r="BA27" s="348"/>
      <c r="BB27" s="348"/>
      <c r="BC27" s="348"/>
      <c r="BD27" s="348"/>
      <c r="BE27" s="348"/>
      <c r="BF27" s="348"/>
      <c r="BG27" s="348"/>
      <c r="BH27" s="348"/>
      <c r="BI27" s="348"/>
      <c r="BJ27" s="348"/>
      <c r="BK27" s="348"/>
      <c r="BL27" s="348"/>
      <c r="BO27" s="291" t="s">
        <v>429</v>
      </c>
      <c r="BP27" s="51" t="n">
        <v>0</v>
      </c>
      <c r="BQ27" s="291"/>
      <c r="BR27" s="291"/>
      <c r="BS27" s="291"/>
      <c r="BT27" s="291"/>
      <c r="BU27" s="291"/>
      <c r="BV27" s="291"/>
      <c r="BW27" s="291"/>
    </row>
    <row r="28" customFormat="false" ht="14.5" hidden="false" customHeight="false" outlineLevel="1" collapsed="false">
      <c r="A28" s="331"/>
      <c r="B28" s="341"/>
      <c r="C28" s="342" t="s">
        <v>430</v>
      </c>
      <c r="D28" s="343"/>
      <c r="E28" s="350" t="e">
        <f aca="false">IF(AND(C28="",F28=""),"",WORKDAY(G27,1,Holiday_dates))</f>
        <v>#REF!</v>
      </c>
      <c r="F28" s="345" t="n">
        <v>1</v>
      </c>
      <c r="G28" s="346" t="e">
        <f aca="false">IF(OR(E28="",F28=""),"",WORKDAY.INTL(E28,F28-1,WkdNonWrk_Option,Holiday_dates))</f>
        <v>#REF!</v>
      </c>
      <c r="H28" s="347" t="n">
        <v>0</v>
      </c>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48"/>
      <c r="BA28" s="348"/>
      <c r="BB28" s="348"/>
      <c r="BC28" s="348"/>
      <c r="BD28" s="348"/>
      <c r="BE28" s="348"/>
      <c r="BF28" s="348"/>
      <c r="BG28" s="348"/>
      <c r="BH28" s="348"/>
      <c r="BI28" s="348"/>
      <c r="BJ28" s="348"/>
      <c r="BK28" s="348"/>
      <c r="BL28" s="348"/>
      <c r="BO28" s="291" t="s">
        <v>431</v>
      </c>
      <c r="BP28" s="51" t="n">
        <v>0</v>
      </c>
      <c r="BQ28" s="291"/>
      <c r="BR28" s="291"/>
      <c r="BS28" s="291"/>
      <c r="BT28" s="291"/>
      <c r="BU28" s="291"/>
      <c r="BV28" s="291"/>
      <c r="BW28" s="291"/>
    </row>
    <row r="29" customFormat="false" ht="14.5" hidden="false" customHeight="false" outlineLevel="1" collapsed="false">
      <c r="A29" s="331"/>
      <c r="B29" s="341"/>
      <c r="C29" s="342" t="s">
        <v>432</v>
      </c>
      <c r="D29" s="343"/>
      <c r="E29" s="350" t="e">
        <f aca="false">IF(AND(C29="",F29=""),"",WORKDAY(G28,1,Holiday_dates))</f>
        <v>#REF!</v>
      </c>
      <c r="F29" s="345" t="n">
        <v>1</v>
      </c>
      <c r="G29" s="346" t="e">
        <f aca="false">IF(OR(E29="",F29=""),"",WORKDAY.INTL(E29,F29-1,WkdNonWrk_Option,Holiday_dates))</f>
        <v>#REF!</v>
      </c>
      <c r="H29" s="347" t="n">
        <v>0</v>
      </c>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48"/>
      <c r="BA29" s="348"/>
      <c r="BB29" s="348"/>
      <c r="BC29" s="348"/>
      <c r="BD29" s="348"/>
      <c r="BE29" s="348"/>
      <c r="BF29" s="348"/>
      <c r="BG29" s="348"/>
      <c r="BH29" s="348"/>
      <c r="BI29" s="348"/>
      <c r="BJ29" s="348"/>
      <c r="BK29" s="348"/>
      <c r="BL29" s="348"/>
      <c r="BO29" s="291" t="s">
        <v>433</v>
      </c>
      <c r="BP29" s="51" t="n">
        <v>1</v>
      </c>
      <c r="BQ29" s="291"/>
      <c r="BR29" s="291"/>
      <c r="BS29" s="291"/>
      <c r="BT29" s="291"/>
      <c r="BU29" s="291"/>
      <c r="BV29" s="291"/>
      <c r="BW29" s="291"/>
    </row>
    <row r="30" customFormat="false" ht="14.5" hidden="false" customHeight="false" outlineLevel="1" collapsed="false">
      <c r="A30" s="331"/>
      <c r="B30" s="341"/>
      <c r="C30" s="342" t="s">
        <v>434</v>
      </c>
      <c r="D30" s="343"/>
      <c r="E30" s="350" t="e">
        <f aca="false">IF(AND(C30="",F30=""),"",WORKDAY(G29,1,Holiday_dates))</f>
        <v>#REF!</v>
      </c>
      <c r="F30" s="345" t="n">
        <v>1</v>
      </c>
      <c r="G30" s="346" t="e">
        <f aca="false">IF(OR(E30="",F30=""),"",WORKDAY.INTL(E30,F30-1,WkdNonWrk_Option,Holiday_dates))</f>
        <v>#REF!</v>
      </c>
      <c r="H30" s="347" t="n">
        <v>0</v>
      </c>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48"/>
      <c r="BA30" s="348"/>
      <c r="BB30" s="348"/>
      <c r="BC30" s="348"/>
      <c r="BD30" s="348"/>
      <c r="BE30" s="348"/>
      <c r="BF30" s="348"/>
      <c r="BG30" s="348"/>
      <c r="BH30" s="348"/>
      <c r="BI30" s="348"/>
      <c r="BJ30" s="348"/>
      <c r="BK30" s="348"/>
      <c r="BL30" s="348"/>
      <c r="BO30" s="291" t="s">
        <v>435</v>
      </c>
      <c r="BP30" s="51" t="n">
        <v>1</v>
      </c>
      <c r="BQ30" s="291"/>
      <c r="BR30" s="291"/>
      <c r="BS30" s="291"/>
      <c r="BT30" s="291"/>
      <c r="BU30" s="291"/>
      <c r="BV30" s="291"/>
      <c r="BW30" s="291"/>
    </row>
    <row r="31" customFormat="false" ht="14.5" hidden="false" customHeight="false" outlineLevel="1" collapsed="false">
      <c r="A31" s="331"/>
      <c r="B31" s="341"/>
      <c r="C31" s="342" t="s">
        <v>436</v>
      </c>
      <c r="D31" s="343"/>
      <c r="E31" s="350" t="e">
        <f aca="false">IF(AND(C31="",F31=""),"",WORKDAY(G30,1,Holiday_dates))</f>
        <v>#REF!</v>
      </c>
      <c r="F31" s="345" t="n">
        <v>1</v>
      </c>
      <c r="G31" s="346" t="e">
        <f aca="false">IF(OR(E31="",F31=""),"",WORKDAY.INTL(E31,F31-1,WkdNonWrk_Option,Holiday_dates))</f>
        <v>#REF!</v>
      </c>
      <c r="H31" s="347" t="n">
        <v>0</v>
      </c>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48"/>
      <c r="BA31" s="348"/>
      <c r="BB31" s="348"/>
      <c r="BC31" s="348"/>
      <c r="BD31" s="348"/>
      <c r="BE31" s="348"/>
      <c r="BF31" s="348"/>
      <c r="BG31" s="348"/>
      <c r="BH31" s="348"/>
      <c r="BI31" s="348"/>
      <c r="BJ31" s="348"/>
      <c r="BK31" s="348"/>
      <c r="BL31" s="348"/>
    </row>
    <row r="32" customFormat="false" ht="12.75" hidden="false" customHeight="true" outlineLevel="1" collapsed="false">
      <c r="A32" s="331"/>
      <c r="B32" s="353" t="s">
        <v>437</v>
      </c>
      <c r="C32" s="353"/>
      <c r="D32" s="353"/>
      <c r="E32" s="353"/>
      <c r="F32" s="353"/>
      <c r="G32" s="354"/>
      <c r="H32" s="355"/>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48"/>
      <c r="BA32" s="348"/>
      <c r="BB32" s="348"/>
      <c r="BC32" s="348"/>
      <c r="BD32" s="348"/>
      <c r="BE32" s="348"/>
      <c r="BF32" s="348"/>
      <c r="BG32" s="348"/>
      <c r="BH32" s="348"/>
      <c r="BI32" s="348"/>
      <c r="BJ32" s="348"/>
      <c r="BK32" s="348"/>
      <c r="BL32" s="348"/>
    </row>
    <row r="33" customFormat="false" ht="14.5" hidden="false" customHeight="false" outlineLevel="0" collapsed="false">
      <c r="A33" s="331"/>
      <c r="B33" s="332"/>
      <c r="C33" s="356" t="e">
        <f aca="false">#REF!</f>
        <v>#REF!</v>
      </c>
      <c r="D33" s="334"/>
      <c r="E33" s="335" t="e">
        <f aca="false">IF(MIN(E34:E44)&gt;0,MIN(E34:E44),"")</f>
        <v>#REF!</v>
      </c>
      <c r="F33" s="336" t="e">
        <f aca="false">IF(OR(E33="",G33=""),"",NETWORKDAYS(E33,G33,Holiday_dates)&amp;" day(s)")</f>
        <v>#REF!</v>
      </c>
      <c r="G33" s="337" t="e">
        <f aca="false">IF(MAX(G34:G44)&gt;0,MAX(G34:G44),"")</f>
        <v>#REF!</v>
      </c>
      <c r="H33" s="338" t="n">
        <f aca="false">SUM(H34:H44)/(COUNT(H34:H44)+COUNTBLANK(H34:H44)-1)</f>
        <v>0</v>
      </c>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339"/>
    </row>
    <row r="34" customFormat="false" ht="14.5" hidden="false" customHeight="false" outlineLevel="1" collapsed="false">
      <c r="A34" s="331"/>
      <c r="B34" s="341"/>
      <c r="C34" s="342" t="s">
        <v>418</v>
      </c>
      <c r="D34" s="343"/>
      <c r="E34" s="350" t="e">
        <f aca="false">IF(AND(C34="",F34=""),"",WORKDAY($G$21,1,Holiday_dates))</f>
        <v>#REF!</v>
      </c>
      <c r="F34" s="345" t="n">
        <v>1</v>
      </c>
      <c r="G34" s="346" t="e">
        <f aca="false">IF(OR(E34="",F34=""),"",WORKDAY.INTL(E34,F34-1,WkdNonWrk_Option,Holiday_dates))</f>
        <v>#REF!</v>
      </c>
      <c r="H34" s="347"/>
      <c r="I34" s="348"/>
      <c r="J34" s="348"/>
      <c r="K34" s="349"/>
      <c r="L34" s="349"/>
      <c r="M34" s="349"/>
      <c r="N34" s="349"/>
      <c r="O34" s="349"/>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row>
    <row r="35" customFormat="false" ht="14.5" hidden="false" customHeight="false" outlineLevel="1" collapsed="false">
      <c r="A35" s="331"/>
      <c r="B35" s="341"/>
      <c r="C35" s="342" t="s">
        <v>419</v>
      </c>
      <c r="D35" s="343"/>
      <c r="E35" s="350" t="e">
        <f aca="false">IF(AND(C35="",F35=""),"",WORKDAY(G34,1,Holiday_dates))</f>
        <v>#REF!</v>
      </c>
      <c r="F35" s="345" t="n">
        <v>1</v>
      </c>
      <c r="G35" s="346" t="e">
        <f aca="false">IF(OR(E35="",F35=""),"",WORKDAY.INTL(E35,F35-1,WkdNonWrk_Option,Holiday_dates))</f>
        <v>#REF!</v>
      </c>
      <c r="H35" s="347"/>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48"/>
      <c r="BA35" s="348"/>
      <c r="BB35" s="348"/>
      <c r="BC35" s="348"/>
      <c r="BD35" s="348"/>
      <c r="BE35" s="348"/>
      <c r="BF35" s="348"/>
      <c r="BG35" s="348"/>
      <c r="BH35" s="348"/>
      <c r="BI35" s="348"/>
      <c r="BJ35" s="348"/>
      <c r="BK35" s="348"/>
      <c r="BL35" s="348"/>
    </row>
    <row r="36" customFormat="false" ht="14.5" hidden="false" customHeight="false" outlineLevel="1" collapsed="false">
      <c r="A36" s="331"/>
      <c r="B36" s="341"/>
      <c r="C36" s="342" t="s">
        <v>421</v>
      </c>
      <c r="D36" s="343"/>
      <c r="E36" s="350" t="e">
        <f aca="false">IF(AND(C36="",F36=""),"",WORKDAY(G35,1,Holiday_dates))</f>
        <v>#REF!</v>
      </c>
      <c r="F36" s="345" t="n">
        <v>1</v>
      </c>
      <c r="G36" s="346" t="e">
        <f aca="false">IF(OR(E36="",F36=""),"",WORKDAY.INTL(E36,F36-1,WkdNonWrk_Option,Holiday_dates))</f>
        <v>#REF!</v>
      </c>
      <c r="H36" s="347"/>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48"/>
      <c r="BA36" s="348"/>
      <c r="BB36" s="348"/>
      <c r="BC36" s="348"/>
      <c r="BD36" s="348"/>
      <c r="BE36" s="348"/>
      <c r="BF36" s="348"/>
      <c r="BG36" s="348"/>
      <c r="BH36" s="348"/>
      <c r="BI36" s="348"/>
      <c r="BJ36" s="348"/>
      <c r="BK36" s="348"/>
      <c r="BL36" s="348"/>
    </row>
    <row r="37" customFormat="false" ht="14.5" hidden="false" customHeight="false" outlineLevel="1" collapsed="false">
      <c r="A37" s="331"/>
      <c r="B37" s="341"/>
      <c r="C37" s="342" t="s">
        <v>424</v>
      </c>
      <c r="D37" s="343"/>
      <c r="E37" s="350" t="e">
        <f aca="false">IF(AND(C37="",F37=""),"",WORKDAY(G36,1,Holiday_dates))</f>
        <v>#REF!</v>
      </c>
      <c r="F37" s="345" t="n">
        <v>1</v>
      </c>
      <c r="G37" s="346" t="e">
        <f aca="false">IF(OR(E37="",F37=""),"",WORKDAY.INTL(E37,F37-1,WkdNonWrk_Option,Holiday_dates))</f>
        <v>#REF!</v>
      </c>
      <c r="H37" s="347"/>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48"/>
      <c r="BA37" s="348"/>
      <c r="BB37" s="348"/>
      <c r="BC37" s="348"/>
      <c r="BD37" s="348"/>
      <c r="BE37" s="348"/>
      <c r="BF37" s="348"/>
      <c r="BG37" s="348"/>
      <c r="BH37" s="348"/>
      <c r="BI37" s="348"/>
      <c r="BJ37" s="348"/>
      <c r="BK37" s="348"/>
      <c r="BL37" s="348"/>
    </row>
    <row r="38" customFormat="false" ht="14.5" hidden="false" customHeight="false" outlineLevel="1" collapsed="false">
      <c r="A38" s="331"/>
      <c r="B38" s="341"/>
      <c r="C38" s="342" t="s">
        <v>426</v>
      </c>
      <c r="D38" s="343"/>
      <c r="E38" s="350" t="e">
        <f aca="false">IF(AND(C38="",F38=""),"",WORKDAY(G37,1,Holiday_dates))</f>
        <v>#REF!</v>
      </c>
      <c r="F38" s="345" t="n">
        <v>1</v>
      </c>
      <c r="G38" s="346" t="e">
        <f aca="false">IF(OR(E38="",F38=""),"",WORKDAY.INTL(E38,F38-1,WkdNonWrk_Option,Holiday_dates))</f>
        <v>#REF!</v>
      </c>
      <c r="H38" s="347"/>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48"/>
      <c r="BA38" s="348"/>
      <c r="BB38" s="348"/>
      <c r="BC38" s="348"/>
      <c r="BD38" s="348"/>
      <c r="BE38" s="348"/>
      <c r="BF38" s="348"/>
      <c r="BG38" s="348"/>
      <c r="BH38" s="348"/>
      <c r="BI38" s="348"/>
      <c r="BJ38" s="348"/>
      <c r="BK38" s="348"/>
      <c r="BL38" s="348"/>
    </row>
    <row r="39" customFormat="false" ht="14.5" hidden="false" customHeight="false" outlineLevel="1" collapsed="false">
      <c r="A39" s="331"/>
      <c r="B39" s="341"/>
      <c r="C39" s="342" t="s">
        <v>428</v>
      </c>
      <c r="D39" s="343"/>
      <c r="E39" s="350" t="e">
        <f aca="false">IF(AND(C39="",F39=""),"",WORKDAY(G38,1,Holiday_dates))</f>
        <v>#REF!</v>
      </c>
      <c r="F39" s="345" t="n">
        <v>1</v>
      </c>
      <c r="G39" s="346" t="e">
        <f aca="false">IF(OR(E39="",F39=""),"",WORKDAY.INTL(E39,F39-1,WkdNonWrk_Option,Holiday_dates))</f>
        <v>#REF!</v>
      </c>
      <c r="H39" s="347"/>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48"/>
      <c r="BA39" s="348"/>
      <c r="BB39" s="348"/>
      <c r="BC39" s="348"/>
      <c r="BD39" s="348"/>
      <c r="BE39" s="348"/>
      <c r="BF39" s="348"/>
      <c r="BG39" s="348"/>
      <c r="BH39" s="348"/>
      <c r="BI39" s="348"/>
      <c r="BJ39" s="348"/>
      <c r="BK39" s="348"/>
      <c r="BL39" s="348"/>
    </row>
    <row r="40" customFormat="false" ht="14.5" hidden="false" customHeight="false" outlineLevel="1" collapsed="false">
      <c r="A40" s="331"/>
      <c r="B40" s="341"/>
      <c r="C40" s="342" t="s">
        <v>430</v>
      </c>
      <c r="D40" s="343"/>
      <c r="E40" s="350" t="e">
        <f aca="false">IF(AND(C40="",F40=""),"",WORKDAY(G39,1,Holiday_dates))</f>
        <v>#REF!</v>
      </c>
      <c r="F40" s="345" t="n">
        <v>1</v>
      </c>
      <c r="G40" s="346" t="e">
        <f aca="false">IF(OR(E40="",F40=""),"",WORKDAY.INTL(E40,F40-1,WkdNonWrk_Option,Holiday_dates))</f>
        <v>#REF!</v>
      </c>
      <c r="H40" s="347"/>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48"/>
      <c r="BA40" s="348"/>
      <c r="BB40" s="348"/>
      <c r="BC40" s="348"/>
      <c r="BD40" s="348"/>
      <c r="BE40" s="348"/>
      <c r="BF40" s="348"/>
      <c r="BG40" s="348"/>
      <c r="BH40" s="348"/>
      <c r="BI40" s="348"/>
      <c r="BJ40" s="348"/>
      <c r="BK40" s="348"/>
      <c r="BL40" s="348"/>
    </row>
    <row r="41" customFormat="false" ht="14.5" hidden="false" customHeight="false" outlineLevel="1" collapsed="false">
      <c r="A41" s="331"/>
      <c r="B41" s="341"/>
      <c r="C41" s="342" t="s">
        <v>432</v>
      </c>
      <c r="D41" s="343"/>
      <c r="E41" s="350" t="e">
        <f aca="false">IF(AND(C41="",F41=""),"",WORKDAY(G40,1,Holiday_dates))</f>
        <v>#REF!</v>
      </c>
      <c r="F41" s="345" t="n">
        <v>1</v>
      </c>
      <c r="G41" s="346" t="e">
        <f aca="false">IF(OR(E41="",F41=""),"",WORKDAY.INTL(E41,F41-1,WkdNonWrk_Option,Holiday_dates))</f>
        <v>#REF!</v>
      </c>
      <c r="H41" s="347"/>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48"/>
      <c r="BA41" s="348"/>
      <c r="BB41" s="348"/>
      <c r="BC41" s="348"/>
      <c r="BD41" s="348"/>
      <c r="BE41" s="348"/>
      <c r="BF41" s="348"/>
      <c r="BG41" s="348"/>
      <c r="BH41" s="348"/>
      <c r="BI41" s="348"/>
      <c r="BJ41" s="348"/>
      <c r="BK41" s="348"/>
      <c r="BL41" s="348"/>
    </row>
    <row r="42" customFormat="false" ht="14.5" hidden="false" customHeight="false" outlineLevel="1" collapsed="false">
      <c r="A42" s="331"/>
      <c r="B42" s="341"/>
      <c r="C42" s="342" t="s">
        <v>434</v>
      </c>
      <c r="D42" s="343"/>
      <c r="E42" s="350" t="e">
        <f aca="false">IF(AND(C42="",F42=""),"",WORKDAY(G41,1,Holiday_dates))</f>
        <v>#REF!</v>
      </c>
      <c r="F42" s="345" t="n">
        <v>1</v>
      </c>
      <c r="G42" s="346" t="e">
        <f aca="false">IF(OR(E42="",F42=""),"",WORKDAY.INTL(E42,F42-1,WkdNonWrk_Option,Holiday_dates))</f>
        <v>#REF!</v>
      </c>
      <c r="H42" s="347"/>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48"/>
      <c r="BA42" s="348"/>
      <c r="BB42" s="348"/>
      <c r="BC42" s="348"/>
      <c r="BD42" s="348"/>
      <c r="BE42" s="348"/>
      <c r="BF42" s="348"/>
      <c r="BG42" s="348"/>
      <c r="BH42" s="348"/>
      <c r="BI42" s="348"/>
      <c r="BJ42" s="348"/>
      <c r="BK42" s="348"/>
      <c r="BL42" s="348"/>
    </row>
    <row r="43" customFormat="false" ht="14.5" hidden="false" customHeight="false" outlineLevel="1" collapsed="false">
      <c r="A43" s="331"/>
      <c r="B43" s="341"/>
      <c r="C43" s="342" t="s">
        <v>436</v>
      </c>
      <c r="D43" s="343"/>
      <c r="E43" s="350" t="e">
        <f aca="false">IF(AND(C43="",F43=""),"",WORKDAY(G42,1,Holiday_dates))</f>
        <v>#REF!</v>
      </c>
      <c r="F43" s="345" t="n">
        <v>1</v>
      </c>
      <c r="G43" s="346" t="e">
        <f aca="false">IF(OR(E43="",F43=""),"",WORKDAY.INTL(E43,F43-1,WkdNonWrk_Option,Holiday_dates))</f>
        <v>#REF!</v>
      </c>
      <c r="H43" s="347"/>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48"/>
      <c r="BA43" s="348"/>
      <c r="BB43" s="348"/>
      <c r="BC43" s="348"/>
      <c r="BD43" s="348"/>
      <c r="BE43" s="348"/>
      <c r="BF43" s="348"/>
      <c r="BG43" s="348"/>
      <c r="BH43" s="348"/>
      <c r="BI43" s="348"/>
      <c r="BJ43" s="348"/>
      <c r="BK43" s="348"/>
      <c r="BL43" s="348"/>
    </row>
    <row r="44" customFormat="false" ht="12.75" hidden="false" customHeight="true" outlineLevel="1" collapsed="false">
      <c r="A44" s="331"/>
      <c r="B44" s="353" t="s">
        <v>437</v>
      </c>
      <c r="C44" s="353"/>
      <c r="D44" s="353"/>
      <c r="E44" s="353"/>
      <c r="F44" s="353"/>
      <c r="G44" s="354"/>
      <c r="H44" s="355"/>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48"/>
      <c r="BA44" s="348"/>
      <c r="BB44" s="348"/>
      <c r="BC44" s="348"/>
      <c r="BD44" s="348"/>
      <c r="BE44" s="348"/>
      <c r="BF44" s="348"/>
      <c r="BG44" s="348"/>
      <c r="BH44" s="348"/>
      <c r="BI44" s="348"/>
      <c r="BJ44" s="348"/>
      <c r="BK44" s="348"/>
      <c r="BL44" s="348"/>
    </row>
    <row r="45" customFormat="false" ht="14.5" hidden="false" customHeight="false" outlineLevel="0" collapsed="false">
      <c r="A45" s="331"/>
      <c r="B45" s="332"/>
      <c r="C45" s="356" t="e">
        <f aca="false">#REF!</f>
        <v>#REF!</v>
      </c>
      <c r="D45" s="334"/>
      <c r="E45" s="335" t="e">
        <f aca="false">IF(MIN(E46:E56)&gt;0,MIN(E46:E56),"")</f>
        <v>#REF!</v>
      </c>
      <c r="F45" s="336" t="e">
        <f aca="false">IF(OR(E45="",G45=""),"",NETWORKDAYS(E45,G45,Holiday_dates)&amp;" day(s)")</f>
        <v>#REF!</v>
      </c>
      <c r="G45" s="337" t="e">
        <f aca="false">IF(MAX(G46:G56)&gt;0,MAX(G46:G56),"")</f>
        <v>#REF!</v>
      </c>
      <c r="H45" s="338" t="n">
        <f aca="false">SUM(H46:H56)/(COUNT(H46:H56)+COUNTBLANK(H46:H56)-1)</f>
        <v>0</v>
      </c>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39"/>
      <c r="AN45" s="339"/>
      <c r="AO45" s="339"/>
      <c r="AP45" s="339"/>
      <c r="AQ45" s="339"/>
      <c r="AR45" s="339"/>
      <c r="AS45" s="339"/>
      <c r="AT45" s="339"/>
      <c r="AU45" s="339"/>
      <c r="AV45" s="339"/>
      <c r="AW45" s="339"/>
      <c r="AX45" s="339"/>
      <c r="AY45" s="339"/>
      <c r="AZ45" s="339"/>
      <c r="BA45" s="339"/>
      <c r="BB45" s="339"/>
      <c r="BC45" s="339"/>
      <c r="BD45" s="339"/>
      <c r="BE45" s="339"/>
      <c r="BF45" s="339"/>
      <c r="BG45" s="339"/>
      <c r="BH45" s="339"/>
      <c r="BI45" s="339"/>
      <c r="BJ45" s="339"/>
      <c r="BK45" s="339"/>
      <c r="BL45" s="339"/>
    </row>
    <row r="46" customFormat="false" ht="14.5" hidden="false" customHeight="false" outlineLevel="1" collapsed="false">
      <c r="A46" s="331"/>
      <c r="B46" s="341"/>
      <c r="C46" s="342" t="s">
        <v>418</v>
      </c>
      <c r="D46" s="343"/>
      <c r="E46" s="350" t="e">
        <f aca="false">IF(AND(C46="",F46=""),"",WORKDAY($G$33,1,Holiday_dates))</f>
        <v>#REF!</v>
      </c>
      <c r="F46" s="345" t="n">
        <v>1</v>
      </c>
      <c r="G46" s="346" t="e">
        <f aca="false">IF(OR(E46="",F46=""),"",WORKDAY.INTL(E46,F46-1,WkdNonWrk_Option,Holiday_dates))</f>
        <v>#REF!</v>
      </c>
      <c r="H46" s="347"/>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48"/>
      <c r="BA46" s="348"/>
      <c r="BB46" s="348"/>
      <c r="BC46" s="348"/>
      <c r="BD46" s="348"/>
      <c r="BE46" s="348"/>
      <c r="BF46" s="348"/>
      <c r="BG46" s="348"/>
      <c r="BH46" s="348"/>
      <c r="BI46" s="348"/>
      <c r="BJ46" s="348"/>
      <c r="BK46" s="348"/>
      <c r="BL46" s="348"/>
    </row>
    <row r="47" customFormat="false" ht="14.5" hidden="false" customHeight="false" outlineLevel="1" collapsed="false">
      <c r="A47" s="331"/>
      <c r="B47" s="341"/>
      <c r="C47" s="342" t="s">
        <v>419</v>
      </c>
      <c r="D47" s="343"/>
      <c r="E47" s="350" t="e">
        <f aca="false">IF(AND(C47="",F47=""),"",WORKDAY(G46,1,Holiday_dates))</f>
        <v>#REF!</v>
      </c>
      <c r="F47" s="345" t="n">
        <v>1</v>
      </c>
      <c r="G47" s="346" t="e">
        <f aca="false">IF(OR(E47="",F47=""),"",WORKDAY.INTL(E47,F47-1,WkdNonWrk_Option,Holiday_dates))</f>
        <v>#REF!</v>
      </c>
      <c r="H47" s="347"/>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48"/>
      <c r="BA47" s="348"/>
      <c r="BB47" s="348"/>
      <c r="BC47" s="348"/>
      <c r="BD47" s="348"/>
      <c r="BE47" s="348"/>
      <c r="BF47" s="348"/>
      <c r="BG47" s="348"/>
      <c r="BH47" s="348"/>
      <c r="BI47" s="348"/>
      <c r="BJ47" s="348"/>
      <c r="BK47" s="348"/>
      <c r="BL47" s="348"/>
    </row>
    <row r="48" customFormat="false" ht="14.5" hidden="false" customHeight="false" outlineLevel="1" collapsed="false">
      <c r="A48" s="331"/>
      <c r="B48" s="341"/>
      <c r="C48" s="342" t="s">
        <v>421</v>
      </c>
      <c r="D48" s="343"/>
      <c r="E48" s="350" t="e">
        <f aca="false">IF(AND(C48="",F48=""),"",WORKDAY(G47,1,Holiday_dates))</f>
        <v>#REF!</v>
      </c>
      <c r="F48" s="345" t="n">
        <v>1</v>
      </c>
      <c r="G48" s="346" t="e">
        <f aca="false">IF(OR(E48="",F48=""),"",WORKDAY.INTL(E48,F48-1,WkdNonWrk_Option,Holiday_dates))</f>
        <v>#REF!</v>
      </c>
      <c r="H48" s="347"/>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48"/>
      <c r="BA48" s="348"/>
      <c r="BB48" s="348"/>
      <c r="BC48" s="348"/>
      <c r="BD48" s="348"/>
      <c r="BE48" s="348"/>
      <c r="BF48" s="348"/>
      <c r="BG48" s="348"/>
      <c r="BH48" s="348"/>
      <c r="BI48" s="348"/>
      <c r="BJ48" s="348"/>
      <c r="BK48" s="348"/>
      <c r="BL48" s="348"/>
    </row>
    <row r="49" customFormat="false" ht="14.5" hidden="false" customHeight="false" outlineLevel="1" collapsed="false">
      <c r="A49" s="331"/>
      <c r="B49" s="341"/>
      <c r="C49" s="342" t="s">
        <v>424</v>
      </c>
      <c r="D49" s="343"/>
      <c r="E49" s="350" t="e">
        <f aca="false">IF(AND(C49="",F49=""),"",WORKDAY(G48,1,Holiday_dates))</f>
        <v>#REF!</v>
      </c>
      <c r="F49" s="345" t="n">
        <v>1</v>
      </c>
      <c r="G49" s="346" t="e">
        <f aca="false">IF(OR(E49="",F49=""),"",WORKDAY.INTL(E49,F49-1,WkdNonWrk_Option,Holiday_dates))</f>
        <v>#REF!</v>
      </c>
      <c r="H49" s="347"/>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48"/>
      <c r="BA49" s="348"/>
      <c r="BB49" s="348"/>
      <c r="BC49" s="348"/>
      <c r="BD49" s="348"/>
      <c r="BE49" s="348"/>
      <c r="BF49" s="348"/>
      <c r="BG49" s="348"/>
      <c r="BH49" s="348"/>
      <c r="BI49" s="348"/>
      <c r="BJ49" s="348"/>
      <c r="BK49" s="348"/>
      <c r="BL49" s="348"/>
    </row>
    <row r="50" customFormat="false" ht="14.5" hidden="false" customHeight="false" outlineLevel="1" collapsed="false">
      <c r="A50" s="331"/>
      <c r="B50" s="341"/>
      <c r="C50" s="342" t="s">
        <v>426</v>
      </c>
      <c r="D50" s="343"/>
      <c r="E50" s="350" t="e">
        <f aca="false">IF(AND(C50="",F50=""),"",WORKDAY(G49,1,Holiday_dates))</f>
        <v>#REF!</v>
      </c>
      <c r="F50" s="345" t="n">
        <v>1</v>
      </c>
      <c r="G50" s="346" t="e">
        <f aca="false">IF(OR(E50="",F50=""),"",WORKDAY.INTL(E50,F50-1,WkdNonWrk_Option,Holiday_dates))</f>
        <v>#REF!</v>
      </c>
      <c r="H50" s="347"/>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48"/>
      <c r="BA50" s="348"/>
      <c r="BB50" s="348"/>
      <c r="BC50" s="348"/>
      <c r="BD50" s="348"/>
      <c r="BE50" s="348"/>
      <c r="BF50" s="348"/>
      <c r="BG50" s="348"/>
      <c r="BH50" s="348"/>
      <c r="BI50" s="348"/>
      <c r="BJ50" s="348"/>
      <c r="BK50" s="348"/>
      <c r="BL50" s="348"/>
    </row>
    <row r="51" customFormat="false" ht="14.5" hidden="false" customHeight="false" outlineLevel="1" collapsed="false">
      <c r="A51" s="331"/>
      <c r="B51" s="341"/>
      <c r="C51" s="342" t="s">
        <v>428</v>
      </c>
      <c r="D51" s="343"/>
      <c r="E51" s="350" t="e">
        <f aca="false">IF(AND(C51="",F51=""),"",WORKDAY(G50,1,Holiday_dates))</f>
        <v>#REF!</v>
      </c>
      <c r="F51" s="345" t="n">
        <v>1</v>
      </c>
      <c r="G51" s="346" t="e">
        <f aca="false">IF(OR(E51="",F51=""),"",WORKDAY.INTL(E51,F51-1,WkdNonWrk_Option,Holiday_dates))</f>
        <v>#REF!</v>
      </c>
      <c r="H51" s="347"/>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48"/>
      <c r="BA51" s="348"/>
      <c r="BB51" s="348"/>
      <c r="BC51" s="348"/>
      <c r="BD51" s="348"/>
      <c r="BE51" s="348"/>
      <c r="BF51" s="348"/>
      <c r="BG51" s="348"/>
      <c r="BH51" s="348"/>
      <c r="BI51" s="348"/>
      <c r="BJ51" s="348"/>
      <c r="BK51" s="348"/>
      <c r="BL51" s="348"/>
    </row>
    <row r="52" customFormat="false" ht="14.5" hidden="false" customHeight="false" outlineLevel="1" collapsed="false">
      <c r="A52" s="331"/>
      <c r="B52" s="341"/>
      <c r="C52" s="342" t="s">
        <v>430</v>
      </c>
      <c r="D52" s="343"/>
      <c r="E52" s="350" t="e">
        <f aca="false">IF(AND(C52="",F52=""),"",WORKDAY(G51,1,Holiday_dates))</f>
        <v>#REF!</v>
      </c>
      <c r="F52" s="345" t="n">
        <v>1</v>
      </c>
      <c r="G52" s="346" t="e">
        <f aca="false">IF(OR(E52="",F52=""),"",WORKDAY.INTL(E52,F52-1,WkdNonWrk_Option,Holiday_dates))</f>
        <v>#REF!</v>
      </c>
      <c r="H52" s="347"/>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48"/>
      <c r="BA52" s="348"/>
      <c r="BB52" s="348"/>
      <c r="BC52" s="348"/>
      <c r="BD52" s="348"/>
      <c r="BE52" s="348"/>
      <c r="BF52" s="348"/>
      <c r="BG52" s="348"/>
      <c r="BH52" s="348"/>
      <c r="BI52" s="348"/>
      <c r="BJ52" s="348"/>
      <c r="BK52" s="348"/>
      <c r="BL52" s="348"/>
    </row>
    <row r="53" customFormat="false" ht="14.5" hidden="false" customHeight="false" outlineLevel="1" collapsed="false">
      <c r="A53" s="331"/>
      <c r="B53" s="341"/>
      <c r="C53" s="342" t="s">
        <v>432</v>
      </c>
      <c r="D53" s="343"/>
      <c r="E53" s="350" t="e">
        <f aca="false">IF(AND(C53="",F53=""),"",WORKDAY(G52,1,Holiday_dates))</f>
        <v>#REF!</v>
      </c>
      <c r="F53" s="345" t="n">
        <v>1</v>
      </c>
      <c r="G53" s="346" t="e">
        <f aca="false">IF(OR(E53="",F53=""),"",WORKDAY.INTL(E53,F53-1,WkdNonWrk_Option,Holiday_dates))</f>
        <v>#REF!</v>
      </c>
      <c r="H53" s="347"/>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48"/>
      <c r="BA53" s="348"/>
      <c r="BB53" s="348"/>
      <c r="BC53" s="348"/>
      <c r="BD53" s="348"/>
      <c r="BE53" s="348"/>
      <c r="BF53" s="348"/>
      <c r="BG53" s="348"/>
      <c r="BH53" s="348"/>
      <c r="BI53" s="348"/>
      <c r="BJ53" s="348"/>
      <c r="BK53" s="348"/>
      <c r="BL53" s="348"/>
    </row>
    <row r="54" customFormat="false" ht="14.5" hidden="false" customHeight="false" outlineLevel="1" collapsed="false">
      <c r="A54" s="331"/>
      <c r="B54" s="341"/>
      <c r="C54" s="342" t="s">
        <v>434</v>
      </c>
      <c r="D54" s="343"/>
      <c r="E54" s="350" t="e">
        <f aca="false">IF(AND(C54="",F54=""),"",WORKDAY(G53,1,Holiday_dates))</f>
        <v>#REF!</v>
      </c>
      <c r="F54" s="345" t="n">
        <v>1</v>
      </c>
      <c r="G54" s="346" t="e">
        <f aca="false">IF(OR(E54="",F54=""),"",WORKDAY.INTL(E54,F54-1,WkdNonWrk_Option,Holiday_dates))</f>
        <v>#REF!</v>
      </c>
      <c r="H54" s="347"/>
      <c r="I54" s="357"/>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48"/>
      <c r="BA54" s="348"/>
      <c r="BB54" s="348"/>
      <c r="BC54" s="348"/>
      <c r="BD54" s="348"/>
      <c r="BE54" s="348"/>
      <c r="BF54" s="348"/>
      <c r="BG54" s="348"/>
      <c r="BH54" s="348"/>
      <c r="BI54" s="348"/>
      <c r="BJ54" s="348"/>
      <c r="BK54" s="348"/>
      <c r="BL54" s="348"/>
    </row>
    <row r="55" customFormat="false" ht="14.5" hidden="false" customHeight="false" outlineLevel="1" collapsed="false">
      <c r="A55" s="331"/>
      <c r="B55" s="341"/>
      <c r="C55" s="342" t="s">
        <v>436</v>
      </c>
      <c r="D55" s="343"/>
      <c r="E55" s="350" t="e">
        <f aca="false">IF(AND(C55="",F55=""),"",WORKDAY(G54,1,Holiday_dates))</f>
        <v>#REF!</v>
      </c>
      <c r="F55" s="345" t="n">
        <v>1</v>
      </c>
      <c r="G55" s="346" t="e">
        <f aca="false">IF(OR(E55="",F55=""),"",WORKDAY.INTL(E55,F55-1,WkdNonWrk_Option,Holiday_dates))</f>
        <v>#REF!</v>
      </c>
      <c r="H55" s="347"/>
      <c r="I55" s="357"/>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48"/>
      <c r="BA55" s="348"/>
      <c r="BB55" s="348"/>
      <c r="BC55" s="348"/>
      <c r="BD55" s="348"/>
      <c r="BE55" s="348"/>
      <c r="BF55" s="348"/>
      <c r="BG55" s="348"/>
      <c r="BH55" s="348"/>
      <c r="BI55" s="348"/>
      <c r="BJ55" s="348"/>
      <c r="BK55" s="348"/>
      <c r="BL55" s="348"/>
    </row>
    <row r="56" customFormat="false" ht="12" hidden="false" customHeight="true" outlineLevel="1" collapsed="false">
      <c r="A56" s="331"/>
      <c r="B56" s="353" t="s">
        <v>437</v>
      </c>
      <c r="C56" s="353"/>
      <c r="D56" s="353"/>
      <c r="E56" s="353"/>
      <c r="F56" s="353"/>
      <c r="G56" s="354"/>
      <c r="H56" s="355"/>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48"/>
      <c r="BA56" s="348"/>
      <c r="BB56" s="348"/>
      <c r="BC56" s="348"/>
      <c r="BD56" s="348"/>
      <c r="BE56" s="348"/>
      <c r="BF56" s="348"/>
      <c r="BG56" s="348"/>
      <c r="BH56" s="348"/>
      <c r="BI56" s="348"/>
      <c r="BJ56" s="348"/>
      <c r="BK56" s="348"/>
      <c r="BL56" s="348"/>
    </row>
    <row r="57" customFormat="false" ht="14.5" hidden="false" customHeight="false" outlineLevel="0" collapsed="false">
      <c r="A57" s="331"/>
      <c r="B57" s="332"/>
      <c r="C57" s="356" t="e">
        <f aca="false">#REF!</f>
        <v>#REF!</v>
      </c>
      <c r="D57" s="334"/>
      <c r="E57" s="335" t="e">
        <f aca="false">IF(MIN(E58:E68)&gt;0,MIN(E58:E68),"")</f>
        <v>#REF!</v>
      </c>
      <c r="F57" s="336" t="e">
        <f aca="false">IF(OR(E57="",G57=""),"",NETWORKDAYS(E57,G57,Holiday_dates)&amp;" day(s)")</f>
        <v>#REF!</v>
      </c>
      <c r="G57" s="337" t="e">
        <f aca="false">IF(MAX(G58:G68)&gt;0,MAX(G58:G68),"")</f>
        <v>#REF!</v>
      </c>
      <c r="H57" s="338" t="n">
        <f aca="false">SUM(H58:H68)/(COUNT(H58:H68)+COUNTBLANK(H58:H68)-1)</f>
        <v>0</v>
      </c>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339"/>
      <c r="AR57" s="339"/>
      <c r="AS57" s="339"/>
      <c r="AT57" s="339"/>
      <c r="AU57" s="339"/>
      <c r="AV57" s="339"/>
      <c r="AW57" s="339"/>
      <c r="AX57" s="339"/>
      <c r="AY57" s="339"/>
      <c r="AZ57" s="339"/>
      <c r="BA57" s="339"/>
      <c r="BB57" s="339"/>
      <c r="BC57" s="339"/>
      <c r="BD57" s="339"/>
      <c r="BE57" s="339"/>
      <c r="BF57" s="339"/>
      <c r="BG57" s="339"/>
      <c r="BH57" s="339"/>
      <c r="BI57" s="339"/>
      <c r="BJ57" s="339"/>
      <c r="BK57" s="339"/>
      <c r="BL57" s="339"/>
    </row>
    <row r="58" customFormat="false" ht="14.5" hidden="false" customHeight="false" outlineLevel="1" collapsed="false">
      <c r="A58" s="331"/>
      <c r="B58" s="341"/>
      <c r="C58" s="342" t="s">
        <v>418</v>
      </c>
      <c r="D58" s="343"/>
      <c r="E58" s="350" t="e">
        <f aca="false">IF(AND(C58="",F58=""),"",WORKDAY($G$45,1,Holiday_dates))</f>
        <v>#REF!</v>
      </c>
      <c r="F58" s="345" t="n">
        <v>1</v>
      </c>
      <c r="G58" s="346" t="e">
        <f aca="false">IF(OR(E58="",F58=""),"",WORKDAY.INTL(E58,F58-1,WkdNonWrk_Option,Holiday_dates))</f>
        <v>#REF!</v>
      </c>
      <c r="H58" s="347"/>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48"/>
      <c r="BA58" s="348"/>
      <c r="BB58" s="348"/>
      <c r="BC58" s="348"/>
      <c r="BD58" s="348"/>
      <c r="BE58" s="348"/>
      <c r="BF58" s="348"/>
      <c r="BG58" s="348"/>
      <c r="BH58" s="348"/>
      <c r="BI58" s="348"/>
      <c r="BJ58" s="348"/>
      <c r="BK58" s="348"/>
      <c r="BL58" s="348"/>
    </row>
    <row r="59" customFormat="false" ht="14.5" hidden="false" customHeight="false" outlineLevel="1" collapsed="false">
      <c r="A59" s="331"/>
      <c r="B59" s="341"/>
      <c r="C59" s="342" t="s">
        <v>419</v>
      </c>
      <c r="D59" s="343"/>
      <c r="E59" s="350" t="e">
        <f aca="false">IF(AND(C59="",F59=""),"",WORKDAY(G58,1,Holiday_dates))</f>
        <v>#REF!</v>
      </c>
      <c r="F59" s="345" t="n">
        <v>1</v>
      </c>
      <c r="G59" s="346" t="e">
        <f aca="false">IF(OR(E59="",F59=""),"",WORKDAY.INTL(E59,F59-1,WkdNonWrk_Option,Holiday_dates))</f>
        <v>#REF!</v>
      </c>
      <c r="H59" s="347"/>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48"/>
      <c r="BA59" s="348"/>
      <c r="BB59" s="348"/>
      <c r="BC59" s="348"/>
      <c r="BD59" s="348"/>
      <c r="BE59" s="348"/>
      <c r="BF59" s="348"/>
      <c r="BG59" s="348"/>
      <c r="BH59" s="348"/>
      <c r="BI59" s="348"/>
      <c r="BJ59" s="348"/>
      <c r="BK59" s="348"/>
      <c r="BL59" s="348"/>
    </row>
    <row r="60" customFormat="false" ht="14.5" hidden="false" customHeight="false" outlineLevel="1" collapsed="false">
      <c r="A60" s="331"/>
      <c r="B60" s="341"/>
      <c r="C60" s="342" t="s">
        <v>421</v>
      </c>
      <c r="D60" s="343"/>
      <c r="E60" s="350" t="e">
        <f aca="false">IF(AND(C60="",F60=""),"",WORKDAY(G59,1,Holiday_dates))</f>
        <v>#REF!</v>
      </c>
      <c r="F60" s="345" t="n">
        <v>1</v>
      </c>
      <c r="G60" s="346" t="e">
        <f aca="false">IF(OR(E60="",F60=""),"",WORKDAY.INTL(E60,F60-1,WkdNonWrk_Option,Holiday_dates))</f>
        <v>#REF!</v>
      </c>
      <c r="H60" s="347"/>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48"/>
      <c r="BA60" s="348"/>
      <c r="BB60" s="348"/>
      <c r="BC60" s="348"/>
      <c r="BD60" s="348"/>
      <c r="BE60" s="348"/>
      <c r="BF60" s="348"/>
      <c r="BG60" s="348"/>
      <c r="BH60" s="348"/>
      <c r="BI60" s="348"/>
      <c r="BJ60" s="348"/>
      <c r="BK60" s="348"/>
      <c r="BL60" s="348"/>
    </row>
    <row r="61" customFormat="false" ht="14.5" hidden="false" customHeight="false" outlineLevel="1" collapsed="false">
      <c r="A61" s="331"/>
      <c r="B61" s="341"/>
      <c r="C61" s="342" t="s">
        <v>424</v>
      </c>
      <c r="D61" s="343"/>
      <c r="E61" s="350" t="e">
        <f aca="false">IF(AND(C61="",F61=""),"",WORKDAY(G60,1,Holiday_dates))</f>
        <v>#REF!</v>
      </c>
      <c r="F61" s="345" t="n">
        <v>1</v>
      </c>
      <c r="G61" s="346" t="e">
        <f aca="false">IF(OR(E61="",F61=""),"",WORKDAY.INTL(E61,F61-1,WkdNonWrk_Option,Holiday_dates))</f>
        <v>#REF!</v>
      </c>
      <c r="H61" s="347"/>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48"/>
      <c r="BA61" s="348"/>
      <c r="BB61" s="348"/>
      <c r="BC61" s="348"/>
      <c r="BD61" s="348"/>
      <c r="BE61" s="348"/>
      <c r="BF61" s="348"/>
      <c r="BG61" s="348"/>
      <c r="BH61" s="348"/>
      <c r="BI61" s="348"/>
      <c r="BJ61" s="348"/>
      <c r="BK61" s="348"/>
      <c r="BL61" s="348"/>
    </row>
    <row r="62" customFormat="false" ht="14.5" hidden="false" customHeight="false" outlineLevel="1" collapsed="false">
      <c r="A62" s="331"/>
      <c r="B62" s="341"/>
      <c r="C62" s="342" t="s">
        <v>426</v>
      </c>
      <c r="D62" s="343"/>
      <c r="E62" s="350" t="e">
        <f aca="false">IF(AND(C62="",F62=""),"",WORKDAY(G61,1,Holiday_dates))</f>
        <v>#REF!</v>
      </c>
      <c r="F62" s="345" t="n">
        <v>1</v>
      </c>
      <c r="G62" s="346" t="e">
        <f aca="false">IF(OR(E62="",F62=""),"",WORKDAY.INTL(E62,F62-1,WkdNonWrk_Option,Holiday_dates))</f>
        <v>#REF!</v>
      </c>
      <c r="H62" s="347"/>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48"/>
      <c r="BA62" s="348"/>
      <c r="BB62" s="348"/>
      <c r="BC62" s="348"/>
      <c r="BD62" s="348"/>
      <c r="BE62" s="348"/>
      <c r="BF62" s="348"/>
      <c r="BG62" s="348"/>
      <c r="BH62" s="348"/>
      <c r="BI62" s="348"/>
      <c r="BJ62" s="348"/>
      <c r="BK62" s="348"/>
      <c r="BL62" s="348"/>
    </row>
    <row r="63" customFormat="false" ht="14.5" hidden="false" customHeight="false" outlineLevel="1" collapsed="false">
      <c r="A63" s="331"/>
      <c r="B63" s="341"/>
      <c r="C63" s="342" t="s">
        <v>428</v>
      </c>
      <c r="D63" s="343"/>
      <c r="E63" s="350" t="e">
        <f aca="false">IF(AND(C63="",F63=""),"",WORKDAY(G62,1,Holiday_dates))</f>
        <v>#REF!</v>
      </c>
      <c r="F63" s="345" t="n">
        <v>1</v>
      </c>
      <c r="G63" s="346" t="e">
        <f aca="false">IF(OR(E63="",F63=""),"",WORKDAY.INTL(E63,F63-1,WkdNonWrk_Option,Holiday_dates))</f>
        <v>#REF!</v>
      </c>
      <c r="H63" s="347"/>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48"/>
      <c r="BA63" s="348"/>
      <c r="BB63" s="348"/>
      <c r="BC63" s="348"/>
      <c r="BD63" s="348"/>
      <c r="BE63" s="348"/>
      <c r="BF63" s="348"/>
      <c r="BG63" s="348"/>
      <c r="BH63" s="348"/>
      <c r="BI63" s="348"/>
      <c r="BJ63" s="348"/>
      <c r="BK63" s="348"/>
      <c r="BL63" s="348"/>
    </row>
    <row r="64" customFormat="false" ht="14.5" hidden="false" customHeight="false" outlineLevel="1" collapsed="false">
      <c r="A64" s="331"/>
      <c r="B64" s="341"/>
      <c r="C64" s="342" t="s">
        <v>430</v>
      </c>
      <c r="D64" s="343"/>
      <c r="E64" s="350" t="e">
        <f aca="false">IF(AND(C64="",F64=""),"",WORKDAY(G63,1,Holiday_dates))</f>
        <v>#REF!</v>
      </c>
      <c r="F64" s="345" t="n">
        <v>1</v>
      </c>
      <c r="G64" s="346" t="e">
        <f aca="false">IF(OR(E64="",F64=""),"",WORKDAY.INTL(E64,F64-1,WkdNonWrk_Option,Holiday_dates))</f>
        <v>#REF!</v>
      </c>
      <c r="H64" s="347"/>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48"/>
      <c r="BA64" s="348"/>
      <c r="BB64" s="348"/>
      <c r="BC64" s="348"/>
      <c r="BD64" s="348"/>
      <c r="BE64" s="348"/>
      <c r="BF64" s="348"/>
      <c r="BG64" s="348"/>
      <c r="BH64" s="348"/>
      <c r="BI64" s="348"/>
      <c r="BJ64" s="348"/>
      <c r="BK64" s="348"/>
      <c r="BL64" s="348"/>
    </row>
    <row r="65" customFormat="false" ht="14.5" hidden="false" customHeight="false" outlineLevel="1" collapsed="false">
      <c r="A65" s="331"/>
      <c r="B65" s="341"/>
      <c r="C65" s="342" t="s">
        <v>432</v>
      </c>
      <c r="D65" s="343"/>
      <c r="E65" s="350" t="e">
        <f aca="false">IF(AND(C65="",F65=""),"",WORKDAY(G64,1,Holiday_dates))</f>
        <v>#REF!</v>
      </c>
      <c r="F65" s="345" t="n">
        <v>1</v>
      </c>
      <c r="G65" s="346" t="e">
        <f aca="false">IF(OR(E65="",F65=""),"",WORKDAY.INTL(E65,F65-1,WkdNonWrk_Option,Holiday_dates))</f>
        <v>#REF!</v>
      </c>
      <c r="H65" s="347"/>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48"/>
      <c r="BA65" s="348"/>
      <c r="BB65" s="348"/>
      <c r="BC65" s="348"/>
      <c r="BD65" s="348"/>
      <c r="BE65" s="348"/>
      <c r="BF65" s="348"/>
      <c r="BG65" s="348"/>
      <c r="BH65" s="348"/>
      <c r="BI65" s="348"/>
      <c r="BJ65" s="348"/>
      <c r="BK65" s="348"/>
      <c r="BL65" s="348"/>
    </row>
    <row r="66" customFormat="false" ht="14.5" hidden="false" customHeight="false" outlineLevel="1" collapsed="false">
      <c r="A66" s="331"/>
      <c r="B66" s="341"/>
      <c r="C66" s="342" t="s">
        <v>434</v>
      </c>
      <c r="D66" s="343"/>
      <c r="E66" s="350" t="e">
        <f aca="false">IF(AND(C66="",F66=""),"",WORKDAY(G65,1,Holiday_dates))</f>
        <v>#REF!</v>
      </c>
      <c r="F66" s="345" t="n">
        <v>1</v>
      </c>
      <c r="G66" s="346" t="e">
        <f aca="false">IF(OR(E66="",F66=""),"",WORKDAY.INTL(E66,F66-1,WkdNonWrk_Option,Holiday_dates))</f>
        <v>#REF!</v>
      </c>
      <c r="H66" s="347"/>
      <c r="I66" s="357"/>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c r="BJ66" s="348"/>
      <c r="BK66" s="348"/>
      <c r="BL66" s="348"/>
    </row>
    <row r="67" customFormat="false" ht="14.5" hidden="false" customHeight="false" outlineLevel="1" collapsed="false">
      <c r="A67" s="331"/>
      <c r="B67" s="341"/>
      <c r="C67" s="342" t="s">
        <v>436</v>
      </c>
      <c r="D67" s="343"/>
      <c r="E67" s="350" t="e">
        <f aca="false">IF(AND(C67="",F67=""),"",WORKDAY(G66,1,Holiday_dates))</f>
        <v>#REF!</v>
      </c>
      <c r="F67" s="345" t="n">
        <v>1</v>
      </c>
      <c r="G67" s="346" t="e">
        <f aca="false">IF(OR(E67="",F67=""),"",WORKDAY.INTL(E67,F67-1,WkdNonWrk_Option,Holiday_dates))</f>
        <v>#REF!</v>
      </c>
      <c r="H67" s="347"/>
      <c r="I67" s="357"/>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48"/>
      <c r="BA67" s="348"/>
      <c r="BB67" s="348"/>
      <c r="BC67" s="348"/>
      <c r="BD67" s="348"/>
      <c r="BE67" s="348"/>
      <c r="BF67" s="348"/>
      <c r="BG67" s="348"/>
      <c r="BH67" s="348"/>
      <c r="BI67" s="348"/>
      <c r="BJ67" s="348"/>
      <c r="BK67" s="348"/>
      <c r="BL67" s="348"/>
    </row>
    <row r="68" customFormat="false" ht="12" hidden="false" customHeight="true" outlineLevel="1" collapsed="false">
      <c r="A68" s="331"/>
      <c r="B68" s="353" t="s">
        <v>437</v>
      </c>
      <c r="C68" s="353"/>
      <c r="D68" s="353"/>
      <c r="E68" s="353"/>
      <c r="F68" s="353"/>
      <c r="G68" s="354"/>
      <c r="H68" s="355"/>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348"/>
      <c r="BK68" s="348"/>
      <c r="BL68" s="348"/>
    </row>
    <row r="69" customFormat="false" ht="14.5" hidden="false" customHeight="false" outlineLevel="0" collapsed="false">
      <c r="A69" s="331"/>
      <c r="B69" s="332"/>
      <c r="C69" s="356" t="e">
        <f aca="false">#REF!</f>
        <v>#REF!</v>
      </c>
      <c r="D69" s="334"/>
      <c r="E69" s="335" t="e">
        <f aca="false">IF(MIN(E70:E80)&gt;0,MIN(E70:E80),"")</f>
        <v>#REF!</v>
      </c>
      <c r="F69" s="336" t="e">
        <f aca="false">IF(OR(E69="",G69=""),"",NETWORKDAYS(E69,G69,Holiday_dates)&amp;" day(s)")</f>
        <v>#REF!</v>
      </c>
      <c r="G69" s="337" t="e">
        <f aca="false">IF(MAX(G70:G80)&gt;0,MAX(G70:G80),"")</f>
        <v>#REF!</v>
      </c>
      <c r="H69" s="338" t="n">
        <f aca="false">SUM(H70:H80)/(COUNT(H70:H80)+COUNTBLANK(H70:H80)-1)</f>
        <v>0</v>
      </c>
      <c r="I69" s="339"/>
      <c r="J69" s="339"/>
      <c r="K69" s="339"/>
      <c r="L69" s="339"/>
      <c r="M69" s="339"/>
      <c r="N69" s="339"/>
      <c r="O69" s="339"/>
      <c r="P69" s="339"/>
      <c r="Q69" s="339"/>
      <c r="R69" s="339"/>
      <c r="S69" s="339"/>
      <c r="T69" s="339"/>
      <c r="U69" s="339"/>
      <c r="V69" s="339"/>
      <c r="W69" s="339"/>
      <c r="X69" s="339"/>
      <c r="Y69" s="339"/>
      <c r="Z69" s="339"/>
      <c r="AA69" s="339"/>
      <c r="AB69" s="339"/>
      <c r="AC69" s="339"/>
      <c r="AD69" s="339"/>
      <c r="AE69" s="339"/>
      <c r="AF69" s="339"/>
      <c r="AG69" s="339"/>
      <c r="AH69" s="339"/>
      <c r="AI69" s="339"/>
      <c r="AJ69" s="339"/>
      <c r="AK69" s="339"/>
      <c r="AL69" s="339"/>
      <c r="AM69" s="339"/>
      <c r="AN69" s="339"/>
      <c r="AO69" s="339"/>
      <c r="AP69" s="339"/>
      <c r="AQ69" s="339"/>
      <c r="AR69" s="339"/>
      <c r="AS69" s="339"/>
      <c r="AT69" s="339"/>
      <c r="AU69" s="339"/>
      <c r="AV69" s="339"/>
      <c r="AW69" s="339"/>
      <c r="AX69" s="339"/>
      <c r="AY69" s="339"/>
      <c r="AZ69" s="339"/>
      <c r="BA69" s="339"/>
      <c r="BB69" s="339"/>
      <c r="BC69" s="339"/>
      <c r="BD69" s="339"/>
      <c r="BE69" s="339"/>
      <c r="BF69" s="339"/>
      <c r="BG69" s="339"/>
      <c r="BH69" s="339"/>
      <c r="BI69" s="339"/>
      <c r="BJ69" s="339"/>
      <c r="BK69" s="339"/>
      <c r="BL69" s="339"/>
    </row>
    <row r="70" customFormat="false" ht="14.5" hidden="false" customHeight="false" outlineLevel="1" collapsed="false">
      <c r="A70" s="331"/>
      <c r="B70" s="341"/>
      <c r="C70" s="342" t="s">
        <v>418</v>
      </c>
      <c r="D70" s="343"/>
      <c r="E70" s="350" t="e">
        <f aca="false">IF(AND(C70="",F70=""),"",WORKDAY($G$57,1,Holiday_dates))</f>
        <v>#REF!</v>
      </c>
      <c r="F70" s="345" t="n">
        <v>1</v>
      </c>
      <c r="G70" s="346" t="e">
        <f aca="false">IF(OR(E70="",F70=""),"",WORKDAY.INTL(E70,F70-1,WkdNonWrk_Option,Holiday_dates))</f>
        <v>#REF!</v>
      </c>
      <c r="H70" s="347"/>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348"/>
      <c r="BK70" s="348"/>
      <c r="BL70" s="348"/>
    </row>
    <row r="71" customFormat="false" ht="14.5" hidden="false" customHeight="false" outlineLevel="1" collapsed="false">
      <c r="A71" s="331"/>
      <c r="B71" s="341"/>
      <c r="C71" s="342" t="s">
        <v>419</v>
      </c>
      <c r="D71" s="343"/>
      <c r="E71" s="350" t="e">
        <f aca="false">IF(AND(C71="",F71=""),"",WORKDAY(G70,1,Holiday_dates))</f>
        <v>#REF!</v>
      </c>
      <c r="F71" s="345" t="n">
        <v>1</v>
      </c>
      <c r="G71" s="346" t="e">
        <f aca="false">IF(OR(E71="",F71=""),"",WORKDAY.INTL(E71,F71-1,WkdNonWrk_Option,Holiday_dates))</f>
        <v>#REF!</v>
      </c>
      <c r="H71" s="347"/>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348"/>
      <c r="BK71" s="348"/>
      <c r="BL71" s="348"/>
    </row>
    <row r="72" customFormat="false" ht="14.5" hidden="false" customHeight="false" outlineLevel="1" collapsed="false">
      <c r="A72" s="331"/>
      <c r="B72" s="341"/>
      <c r="C72" s="342" t="s">
        <v>421</v>
      </c>
      <c r="D72" s="343"/>
      <c r="E72" s="350" t="e">
        <f aca="false">IF(AND(C72="",F72=""),"",WORKDAY(G71,1,Holiday_dates))</f>
        <v>#REF!</v>
      </c>
      <c r="F72" s="345" t="n">
        <v>1</v>
      </c>
      <c r="G72" s="346" t="e">
        <f aca="false">IF(OR(E72="",F72=""),"",WORKDAY.INTL(E72,F72-1,WkdNonWrk_Option,Holiday_dates))</f>
        <v>#REF!</v>
      </c>
      <c r="H72" s="347"/>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348"/>
      <c r="BK72" s="348"/>
      <c r="BL72" s="348"/>
    </row>
    <row r="73" customFormat="false" ht="14.5" hidden="false" customHeight="false" outlineLevel="1" collapsed="false">
      <c r="A73" s="331"/>
      <c r="B73" s="341"/>
      <c r="C73" s="342" t="s">
        <v>424</v>
      </c>
      <c r="D73" s="343"/>
      <c r="E73" s="350" t="e">
        <f aca="false">IF(AND(C73="",F73=""),"",WORKDAY(G72,1,Holiday_dates))</f>
        <v>#REF!</v>
      </c>
      <c r="F73" s="345" t="n">
        <v>1</v>
      </c>
      <c r="G73" s="346" t="e">
        <f aca="false">IF(OR(E73="",F73=""),"",WORKDAY.INTL(E73,F73-1,WkdNonWrk_Option,Holiday_dates))</f>
        <v>#REF!</v>
      </c>
      <c r="H73" s="347"/>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348"/>
      <c r="BK73" s="348"/>
      <c r="BL73" s="348"/>
    </row>
    <row r="74" customFormat="false" ht="14.5" hidden="false" customHeight="false" outlineLevel="1" collapsed="false">
      <c r="A74" s="331"/>
      <c r="B74" s="341"/>
      <c r="C74" s="342" t="s">
        <v>426</v>
      </c>
      <c r="D74" s="343"/>
      <c r="E74" s="350" t="e">
        <f aca="false">IF(AND(C74="",F74=""),"",WORKDAY(G73,1,Holiday_dates))</f>
        <v>#REF!</v>
      </c>
      <c r="F74" s="345" t="n">
        <v>1</v>
      </c>
      <c r="G74" s="346" t="e">
        <f aca="false">IF(OR(E74="",F74=""),"",WORKDAY.INTL(E74,F74-1,WkdNonWrk_Option,Holiday_dates))</f>
        <v>#REF!</v>
      </c>
      <c r="H74" s="347"/>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348"/>
      <c r="BK74" s="348"/>
      <c r="BL74" s="348"/>
    </row>
    <row r="75" customFormat="false" ht="14.5" hidden="false" customHeight="false" outlineLevel="1" collapsed="false">
      <c r="A75" s="331"/>
      <c r="B75" s="341"/>
      <c r="C75" s="342" t="s">
        <v>428</v>
      </c>
      <c r="D75" s="343"/>
      <c r="E75" s="350" t="e">
        <f aca="false">IF(AND(C75="",F75=""),"",WORKDAY(G74,1,Holiday_dates))</f>
        <v>#REF!</v>
      </c>
      <c r="F75" s="345" t="n">
        <v>1</v>
      </c>
      <c r="G75" s="346" t="e">
        <f aca="false">IF(OR(E75="",F75=""),"",WORKDAY.INTL(E75,F75-1,WkdNonWrk_Option,Holiday_dates))</f>
        <v>#REF!</v>
      </c>
      <c r="H75" s="347"/>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348"/>
      <c r="BK75" s="348"/>
      <c r="BL75" s="348"/>
    </row>
    <row r="76" customFormat="false" ht="14.5" hidden="false" customHeight="false" outlineLevel="1" collapsed="false">
      <c r="A76" s="331"/>
      <c r="B76" s="341"/>
      <c r="C76" s="342" t="s">
        <v>430</v>
      </c>
      <c r="D76" s="343"/>
      <c r="E76" s="350" t="e">
        <f aca="false">IF(AND(C76="",F76=""),"",WORKDAY(G75,1,Holiday_dates))</f>
        <v>#REF!</v>
      </c>
      <c r="F76" s="345" t="n">
        <v>1</v>
      </c>
      <c r="G76" s="346" t="e">
        <f aca="false">IF(OR(E76="",F76=""),"",WORKDAY.INTL(E76,F76-1,WkdNonWrk_Option,Holiday_dates))</f>
        <v>#REF!</v>
      </c>
      <c r="H76" s="347"/>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348"/>
      <c r="BK76" s="348"/>
      <c r="BL76" s="348"/>
    </row>
    <row r="77" customFormat="false" ht="14.5" hidden="false" customHeight="false" outlineLevel="1" collapsed="false">
      <c r="A77" s="331"/>
      <c r="B77" s="341"/>
      <c r="C77" s="342" t="s">
        <v>432</v>
      </c>
      <c r="D77" s="343"/>
      <c r="E77" s="350" t="e">
        <f aca="false">IF(AND(C77="",F77=""),"",WORKDAY(G76,1,Holiday_dates))</f>
        <v>#REF!</v>
      </c>
      <c r="F77" s="345" t="n">
        <v>1</v>
      </c>
      <c r="G77" s="346" t="e">
        <f aca="false">IF(OR(E77="",F77=""),"",WORKDAY.INTL(E77,F77-1,WkdNonWrk_Option,Holiday_dates))</f>
        <v>#REF!</v>
      </c>
      <c r="H77" s="347"/>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348"/>
      <c r="BK77" s="348"/>
      <c r="BL77" s="348"/>
    </row>
    <row r="78" customFormat="false" ht="14.5" hidden="false" customHeight="false" outlineLevel="1" collapsed="false">
      <c r="A78" s="331"/>
      <c r="B78" s="341"/>
      <c r="C78" s="342" t="s">
        <v>434</v>
      </c>
      <c r="D78" s="343"/>
      <c r="E78" s="350" t="e">
        <f aca="false">IF(AND(C78="",F78=""),"",WORKDAY(G77,1,Holiday_dates))</f>
        <v>#REF!</v>
      </c>
      <c r="F78" s="345" t="n">
        <v>1</v>
      </c>
      <c r="G78" s="346" t="e">
        <f aca="false">IF(OR(E78="",F78=""),"",WORKDAY.INTL(E78,F78-1,WkdNonWrk_Option,Holiday_dates))</f>
        <v>#REF!</v>
      </c>
      <c r="H78" s="347"/>
      <c r="I78" s="357"/>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348"/>
      <c r="BK78" s="348"/>
      <c r="BL78" s="348"/>
    </row>
    <row r="79" customFormat="false" ht="14.5" hidden="false" customHeight="false" outlineLevel="1" collapsed="false">
      <c r="A79" s="331"/>
      <c r="B79" s="341"/>
      <c r="C79" s="342" t="s">
        <v>436</v>
      </c>
      <c r="D79" s="343"/>
      <c r="E79" s="350" t="e">
        <f aca="false">IF(AND(C79="",F79=""),"",WORKDAY(G78,1,Holiday_dates))</f>
        <v>#REF!</v>
      </c>
      <c r="F79" s="345" t="n">
        <v>1</v>
      </c>
      <c r="G79" s="346" t="e">
        <f aca="false">IF(OR(E79="",F79=""),"",WORKDAY.INTL(E79,F79-1,WkdNonWrk_Option,Holiday_dates))</f>
        <v>#REF!</v>
      </c>
      <c r="H79" s="347"/>
      <c r="I79" s="357"/>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348"/>
      <c r="BK79" s="348"/>
      <c r="BL79" s="348"/>
    </row>
    <row r="80" customFormat="false" ht="12" hidden="false" customHeight="true" outlineLevel="1" collapsed="false">
      <c r="A80" s="291"/>
      <c r="B80" s="353" t="s">
        <v>437</v>
      </c>
      <c r="C80" s="358"/>
      <c r="D80" s="358"/>
      <c r="E80" s="358"/>
      <c r="F80" s="359"/>
      <c r="G80" s="358"/>
      <c r="H80" s="360"/>
      <c r="I80" s="361"/>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348"/>
      <c r="BK80" s="348"/>
      <c r="BL80" s="348"/>
    </row>
    <row r="81" customFormat="false" ht="14.5" hidden="false" customHeight="false" outlineLevel="0" collapsed="false">
      <c r="B81" s="332"/>
      <c r="C81" s="356"/>
      <c r="D81" s="334"/>
      <c r="E81" s="335" t="e">
        <f aca="false">IF(MIN(E82:E92)&gt;0,MIN(E82:E92),"")</f>
        <v>#REF!</v>
      </c>
      <c r="F81" s="336" t="e">
        <f aca="false">IF(OR(E81="",G81=""),"",NETWORKDAYS(E81,G81,Holiday_dates)&amp;" day(s)")</f>
        <v>#REF!</v>
      </c>
      <c r="G81" s="337" t="e">
        <f aca="false">IF(MAX(G82:G92)&gt;0,MAX(G82:G92),"")</f>
        <v>#REF!</v>
      </c>
      <c r="H81" s="338" t="n">
        <f aca="false">SUM(H82:H92)/(COUNT(H82:H92)+COUNTBLANK(H82:H92)-1)</f>
        <v>0</v>
      </c>
      <c r="I81" s="339"/>
      <c r="J81" s="339"/>
      <c r="K81" s="339"/>
      <c r="L81" s="339"/>
      <c r="M81" s="339"/>
      <c r="N81" s="339"/>
      <c r="O81" s="339"/>
      <c r="P81" s="339"/>
      <c r="Q81" s="339"/>
      <c r="R81" s="339"/>
      <c r="S81" s="339"/>
      <c r="T81" s="339"/>
      <c r="U81" s="339"/>
      <c r="V81" s="339"/>
      <c r="W81" s="339"/>
      <c r="X81" s="339"/>
      <c r="Y81" s="339"/>
      <c r="Z81" s="339"/>
      <c r="AA81" s="339"/>
      <c r="AB81" s="339"/>
      <c r="AC81" s="339"/>
      <c r="AD81" s="339"/>
      <c r="AE81" s="339"/>
      <c r="AF81" s="339"/>
      <c r="AG81" s="339"/>
      <c r="AH81" s="339"/>
      <c r="AI81" s="339"/>
      <c r="AJ81" s="339"/>
      <c r="AK81" s="339"/>
      <c r="AL81" s="339"/>
      <c r="AM81" s="339"/>
      <c r="AN81" s="339"/>
      <c r="AO81" s="339"/>
      <c r="AP81" s="339"/>
      <c r="AQ81" s="339"/>
      <c r="AR81" s="339"/>
      <c r="AS81" s="339"/>
      <c r="AT81" s="339"/>
      <c r="AU81" s="339"/>
      <c r="AV81" s="339"/>
      <c r="AW81" s="339"/>
      <c r="AX81" s="339"/>
      <c r="AY81" s="339"/>
      <c r="AZ81" s="339"/>
      <c r="BA81" s="339"/>
      <c r="BB81" s="339"/>
      <c r="BC81" s="339"/>
      <c r="BD81" s="339"/>
      <c r="BE81" s="339"/>
      <c r="BF81" s="339"/>
      <c r="BG81" s="339"/>
      <c r="BH81" s="339"/>
      <c r="BI81" s="339"/>
      <c r="BJ81" s="339"/>
      <c r="BK81" s="339"/>
      <c r="BL81" s="339"/>
    </row>
    <row r="82" customFormat="false" ht="14.5" hidden="false" customHeight="false" outlineLevel="0" collapsed="false">
      <c r="B82" s="341"/>
      <c r="C82" s="342" t="s">
        <v>418</v>
      </c>
      <c r="D82" s="343"/>
      <c r="E82" s="350" t="e">
        <f aca="false">IF(AND(C82="",F82=""),"",WORKDAY($G$69,1,Holiday_dates))</f>
        <v>#REF!</v>
      </c>
      <c r="F82" s="345" t="n">
        <v>1</v>
      </c>
      <c r="G82" s="346" t="e">
        <f aca="false">IF(OR(E82="",F82=""),"",WORKDAY.INTL(E82,F82-1,WkdNonWrk_Option,Holiday_dates))</f>
        <v>#REF!</v>
      </c>
      <c r="H82" s="347"/>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348"/>
      <c r="BK82" s="348"/>
      <c r="BL82" s="348"/>
    </row>
    <row r="83" customFormat="false" ht="14.5" hidden="false" customHeight="false" outlineLevel="0" collapsed="false">
      <c r="B83" s="341"/>
      <c r="C83" s="342" t="s">
        <v>419</v>
      </c>
      <c r="D83" s="343"/>
      <c r="E83" s="350" t="e">
        <f aca="false">IF(AND(C83="",F83=""),"",WORKDAY(G82,1,Holiday_dates))</f>
        <v>#REF!</v>
      </c>
      <c r="F83" s="345" t="n">
        <v>1</v>
      </c>
      <c r="G83" s="346" t="e">
        <f aca="false">IF(OR(E83="",F83=""),"",WORKDAY.INTL(E83,F83-1,WkdNonWrk_Option,Holiday_dates))</f>
        <v>#REF!</v>
      </c>
      <c r="H83" s="347"/>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348"/>
      <c r="BK83" s="348"/>
      <c r="BL83" s="348"/>
    </row>
    <row r="84" customFormat="false" ht="14.5" hidden="false" customHeight="false" outlineLevel="0" collapsed="false">
      <c r="B84" s="341"/>
      <c r="C84" s="342" t="s">
        <v>421</v>
      </c>
      <c r="D84" s="343"/>
      <c r="E84" s="350" t="e">
        <f aca="false">IF(AND(C84="",F84=""),"",WORKDAY(G83,1,Holiday_dates))</f>
        <v>#REF!</v>
      </c>
      <c r="F84" s="345" t="n">
        <v>1</v>
      </c>
      <c r="G84" s="346" t="e">
        <f aca="false">IF(OR(E84="",F84=""),"",WORKDAY.INTL(E84,F84-1,WkdNonWrk_Option,Holiday_dates))</f>
        <v>#REF!</v>
      </c>
      <c r="H84" s="347"/>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348"/>
      <c r="BK84" s="348"/>
      <c r="BL84" s="348"/>
    </row>
    <row r="85" customFormat="false" ht="14.5" hidden="false" customHeight="false" outlineLevel="0" collapsed="false">
      <c r="B85" s="341"/>
      <c r="C85" s="342" t="s">
        <v>424</v>
      </c>
      <c r="D85" s="343"/>
      <c r="E85" s="350" t="e">
        <f aca="false">IF(AND(C85="",F85=""),"",WORKDAY(G84,1,Holiday_dates))</f>
        <v>#REF!</v>
      </c>
      <c r="F85" s="345" t="n">
        <v>1</v>
      </c>
      <c r="G85" s="346" t="e">
        <f aca="false">IF(OR(E85="",F85=""),"",WORKDAY.INTL(E85,F85-1,WkdNonWrk_Option,Holiday_dates))</f>
        <v>#REF!</v>
      </c>
      <c r="H85" s="347"/>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c r="BI85" s="348"/>
      <c r="BJ85" s="348"/>
      <c r="BK85" s="348"/>
      <c r="BL85" s="348"/>
    </row>
    <row r="86" customFormat="false" ht="14.5" hidden="false" customHeight="false" outlineLevel="0" collapsed="false">
      <c r="B86" s="341"/>
      <c r="C86" s="342" t="s">
        <v>426</v>
      </c>
      <c r="D86" s="343"/>
      <c r="E86" s="350" t="e">
        <f aca="false">IF(AND(C86="",F86=""),"",WORKDAY(G85,1,Holiday_dates))</f>
        <v>#REF!</v>
      </c>
      <c r="F86" s="345" t="n">
        <v>1</v>
      </c>
      <c r="G86" s="346" t="e">
        <f aca="false">IF(OR(E86="",F86=""),"",WORKDAY.INTL(E86,F86-1,WkdNonWrk_Option,Holiday_dates))</f>
        <v>#REF!</v>
      </c>
      <c r="H86" s="347"/>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348"/>
      <c r="BK86" s="348"/>
      <c r="BL86" s="348"/>
    </row>
    <row r="87" customFormat="false" ht="14.5" hidden="false" customHeight="false" outlineLevel="0" collapsed="false">
      <c r="B87" s="341"/>
      <c r="C87" s="342" t="s">
        <v>428</v>
      </c>
      <c r="D87" s="343"/>
      <c r="E87" s="350" t="e">
        <f aca="false">IF(AND(C87="",F87=""),"",WORKDAY(G86,1,Holiday_dates))</f>
        <v>#REF!</v>
      </c>
      <c r="F87" s="345" t="n">
        <v>1</v>
      </c>
      <c r="G87" s="346" t="e">
        <f aca="false">IF(OR(E87="",F87=""),"",WORKDAY.INTL(E87,F87-1,WkdNonWrk_Option,Holiday_dates))</f>
        <v>#REF!</v>
      </c>
      <c r="H87" s="347"/>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c r="BI87" s="348"/>
      <c r="BJ87" s="348"/>
      <c r="BK87" s="348"/>
      <c r="BL87" s="348"/>
    </row>
    <row r="88" customFormat="false" ht="14.5" hidden="false" customHeight="false" outlineLevel="0" collapsed="false">
      <c r="B88" s="341"/>
      <c r="C88" s="342" t="s">
        <v>430</v>
      </c>
      <c r="D88" s="343"/>
      <c r="E88" s="350" t="e">
        <f aca="false">IF(AND(C88="",F88=""),"",WORKDAY(G87,1,Holiday_dates))</f>
        <v>#REF!</v>
      </c>
      <c r="F88" s="345" t="n">
        <v>1</v>
      </c>
      <c r="G88" s="346" t="e">
        <f aca="false">IF(OR(E88="",F88=""),"",WORKDAY.INTL(E88,F88-1,WkdNonWrk_Option,Holiday_dates))</f>
        <v>#REF!</v>
      </c>
      <c r="H88" s="347"/>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c r="BI88" s="348"/>
      <c r="BJ88" s="348"/>
      <c r="BK88" s="348"/>
      <c r="BL88" s="348"/>
    </row>
    <row r="89" customFormat="false" ht="14.5" hidden="false" customHeight="false" outlineLevel="0" collapsed="false">
      <c r="B89" s="341"/>
      <c r="C89" s="342" t="s">
        <v>432</v>
      </c>
      <c r="D89" s="343"/>
      <c r="E89" s="350" t="e">
        <f aca="false">IF(AND(C89="",F89=""),"",WORKDAY(G88,1,Holiday_dates))</f>
        <v>#REF!</v>
      </c>
      <c r="F89" s="345" t="n">
        <v>1</v>
      </c>
      <c r="G89" s="346" t="e">
        <f aca="false">IF(OR(E89="",F89=""),"",WORKDAY.INTL(E89,F89-1,WkdNonWrk_Option,Holiday_dates))</f>
        <v>#REF!</v>
      </c>
      <c r="H89" s="347"/>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348"/>
      <c r="BI89" s="348"/>
      <c r="BJ89" s="348"/>
      <c r="BK89" s="348"/>
      <c r="BL89" s="348"/>
    </row>
    <row r="90" customFormat="false" ht="14.5" hidden="false" customHeight="false" outlineLevel="0" collapsed="false">
      <c r="B90" s="341"/>
      <c r="C90" s="342" t="s">
        <v>434</v>
      </c>
      <c r="D90" s="343"/>
      <c r="E90" s="350" t="e">
        <f aca="false">IF(AND(C90="",F90=""),"",WORKDAY(G89,1,Holiday_dates))</f>
        <v>#REF!</v>
      </c>
      <c r="F90" s="345" t="n">
        <v>1</v>
      </c>
      <c r="G90" s="346" t="e">
        <f aca="false">IF(OR(E90="",F90=""),"",WORKDAY.INTL(E90,F90-1,WkdNonWrk_Option,Holiday_dates))</f>
        <v>#REF!</v>
      </c>
      <c r="H90" s="347"/>
      <c r="I90" s="357"/>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348"/>
      <c r="BI90" s="348"/>
      <c r="BJ90" s="348"/>
      <c r="BK90" s="348"/>
      <c r="BL90" s="348"/>
    </row>
    <row r="91" customFormat="false" ht="14.5" hidden="false" customHeight="false" outlineLevel="0" collapsed="false">
      <c r="B91" s="341"/>
      <c r="C91" s="342" t="s">
        <v>436</v>
      </c>
      <c r="D91" s="343"/>
      <c r="E91" s="350" t="e">
        <f aca="false">IF(AND(C91="",F91=""),"",WORKDAY(G90,1,Holiday_dates))</f>
        <v>#REF!</v>
      </c>
      <c r="F91" s="345" t="n">
        <v>1</v>
      </c>
      <c r="G91" s="346" t="e">
        <f aca="false">IF(OR(E91="",F91=""),"",WORKDAY.INTL(E91,F91-1,WkdNonWrk_Option,Holiday_dates))</f>
        <v>#REF!</v>
      </c>
      <c r="H91" s="347"/>
      <c r="I91" s="357"/>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348"/>
      <c r="BI91" s="348"/>
      <c r="BJ91" s="348"/>
      <c r="BK91" s="348"/>
      <c r="BL91" s="348"/>
    </row>
    <row r="92" customFormat="false" ht="14.5" hidden="false" customHeight="false" outlineLevel="0" collapsed="false">
      <c r="B92" s="353" t="s">
        <v>437</v>
      </c>
      <c r="C92" s="358"/>
      <c r="D92" s="358"/>
      <c r="E92" s="358"/>
      <c r="F92" s="359"/>
      <c r="G92" s="358"/>
      <c r="H92" s="360"/>
      <c r="I92" s="361"/>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348"/>
      <c r="BK92" s="348"/>
      <c r="BL92" s="348"/>
    </row>
    <row r="93" customFormat="false" ht="14.5" hidden="false" customHeight="false" outlineLevel="0" collapsed="false">
      <c r="B93" s="332"/>
      <c r="C93" s="356"/>
      <c r="D93" s="334"/>
      <c r="E93" s="335" t="e">
        <f aca="false">IF(MIN(E94:E104)&gt;0,MIN(E94:E104),"")</f>
        <v>#REF!</v>
      </c>
      <c r="F93" s="336" t="e">
        <f aca="false">IF(OR(E93="",G93=""),"",NETWORKDAYS(E93,G93,Holiday_dates)&amp;" day(s)")</f>
        <v>#REF!</v>
      </c>
      <c r="G93" s="337" t="e">
        <f aca="false">IF(MAX(G94:G104)&gt;0,MAX(G94:G104),"")</f>
        <v>#REF!</v>
      </c>
      <c r="H93" s="338" t="n">
        <f aca="false">SUM(H94:H104)/(COUNT(H94:H104)+COUNTBLANK(H94:H104)-1)</f>
        <v>0</v>
      </c>
      <c r="I93" s="339"/>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L93" s="339"/>
      <c r="AM93" s="339"/>
      <c r="AN93" s="339"/>
      <c r="AO93" s="339"/>
      <c r="AP93" s="339"/>
      <c r="AQ93" s="339"/>
      <c r="AR93" s="339"/>
      <c r="AS93" s="339"/>
      <c r="AT93" s="339"/>
      <c r="AU93" s="339"/>
      <c r="AV93" s="339"/>
      <c r="AW93" s="339"/>
      <c r="AX93" s="339"/>
      <c r="AY93" s="339"/>
      <c r="AZ93" s="339"/>
      <c r="BA93" s="339"/>
      <c r="BB93" s="339"/>
      <c r="BC93" s="339"/>
      <c r="BD93" s="339"/>
      <c r="BE93" s="339"/>
      <c r="BF93" s="339"/>
      <c r="BG93" s="339"/>
      <c r="BH93" s="339"/>
      <c r="BI93" s="339"/>
      <c r="BJ93" s="339"/>
      <c r="BK93" s="339"/>
      <c r="BL93" s="339"/>
    </row>
    <row r="94" customFormat="false" ht="14.5" hidden="false" customHeight="false" outlineLevel="0" collapsed="false">
      <c r="B94" s="341"/>
      <c r="C94" s="342" t="s">
        <v>418</v>
      </c>
      <c r="D94" s="343"/>
      <c r="E94" s="350" t="e">
        <f aca="false">IF(AND(C94="",F94=""),"",WORKDAY($G$81,1,Holiday_dates))</f>
        <v>#REF!</v>
      </c>
      <c r="F94" s="345" t="n">
        <v>1</v>
      </c>
      <c r="G94" s="346" t="e">
        <f aca="false">IF(OR(E94="",F94=""),"",WORKDAY.INTL(E94,F94-1,WkdNonWrk_Option,Holiday_dates))</f>
        <v>#REF!</v>
      </c>
      <c r="H94" s="347"/>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348"/>
      <c r="AR94" s="348"/>
      <c r="AS94" s="348"/>
      <c r="AT94" s="348"/>
      <c r="AU94" s="348"/>
      <c r="AV94" s="348"/>
      <c r="AW94" s="348"/>
      <c r="AX94" s="348"/>
      <c r="AY94" s="348"/>
      <c r="AZ94" s="348"/>
      <c r="BA94" s="348"/>
      <c r="BB94" s="348"/>
      <c r="BC94" s="348"/>
      <c r="BD94" s="348"/>
      <c r="BE94" s="348"/>
      <c r="BF94" s="348"/>
      <c r="BG94" s="348"/>
      <c r="BH94" s="348"/>
      <c r="BI94" s="348"/>
      <c r="BJ94" s="348"/>
      <c r="BK94" s="348"/>
      <c r="BL94" s="348"/>
    </row>
    <row r="95" customFormat="false" ht="14.5" hidden="false" customHeight="false" outlineLevel="0" collapsed="false">
      <c r="B95" s="341"/>
      <c r="C95" s="342" t="s">
        <v>419</v>
      </c>
      <c r="D95" s="343"/>
      <c r="E95" s="350" t="e">
        <f aca="false">IF(AND(C95="",F95=""),"",WORKDAY(G94,1,Holiday_dates))</f>
        <v>#REF!</v>
      </c>
      <c r="F95" s="345" t="n">
        <v>1</v>
      </c>
      <c r="G95" s="346" t="e">
        <f aca="false">IF(OR(E95="",F95=""),"",WORKDAY.INTL(E95,F95-1,WkdNonWrk_Option,Holiday_dates))</f>
        <v>#REF!</v>
      </c>
      <c r="H95" s="347"/>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8"/>
      <c r="AW95" s="348"/>
      <c r="AX95" s="348"/>
      <c r="AY95" s="348"/>
      <c r="AZ95" s="348"/>
      <c r="BA95" s="348"/>
      <c r="BB95" s="348"/>
      <c r="BC95" s="348"/>
      <c r="BD95" s="348"/>
      <c r="BE95" s="348"/>
      <c r="BF95" s="348"/>
      <c r="BG95" s="348"/>
      <c r="BH95" s="348"/>
      <c r="BI95" s="348"/>
      <c r="BJ95" s="348"/>
      <c r="BK95" s="348"/>
      <c r="BL95" s="348"/>
    </row>
    <row r="96" customFormat="false" ht="14.5" hidden="false" customHeight="false" outlineLevel="0" collapsed="false">
      <c r="B96" s="341"/>
      <c r="C96" s="342" t="s">
        <v>421</v>
      </c>
      <c r="D96" s="343"/>
      <c r="E96" s="350" t="e">
        <f aca="false">IF(AND(C96="",F96=""),"",WORKDAY(G95,1,Holiday_dates))</f>
        <v>#REF!</v>
      </c>
      <c r="F96" s="345" t="n">
        <v>1</v>
      </c>
      <c r="G96" s="346" t="e">
        <f aca="false">IF(OR(E96="",F96=""),"",WORKDAY.INTL(E96,F96-1,WkdNonWrk_Option,Holiday_dates))</f>
        <v>#REF!</v>
      </c>
      <c r="H96" s="347"/>
      <c r="I96" s="348"/>
      <c r="J96" s="348"/>
      <c r="K96" s="348"/>
      <c r="L96" s="348"/>
      <c r="M96" s="348"/>
      <c r="N96" s="348"/>
      <c r="O96" s="348"/>
      <c r="P96" s="348"/>
      <c r="Q96" s="348"/>
      <c r="R96" s="348"/>
      <c r="S96" s="348"/>
      <c r="T96" s="348"/>
      <c r="U96" s="348"/>
      <c r="V96" s="348"/>
      <c r="W96" s="348"/>
      <c r="X96" s="348"/>
      <c r="Y96" s="348"/>
      <c r="Z96" s="348"/>
      <c r="AA96" s="348"/>
      <c r="AB96" s="348"/>
      <c r="AC96" s="348"/>
      <c r="AD96" s="348"/>
      <c r="AE96" s="348"/>
      <c r="AF96" s="348"/>
      <c r="AG96" s="348"/>
      <c r="AH96" s="348"/>
      <c r="AI96" s="348"/>
      <c r="AJ96" s="348"/>
      <c r="AK96" s="348"/>
      <c r="AL96" s="348"/>
      <c r="AM96" s="348"/>
      <c r="AN96" s="348"/>
      <c r="AO96" s="348"/>
      <c r="AP96" s="348"/>
      <c r="AQ96" s="348"/>
      <c r="AR96" s="348"/>
      <c r="AS96" s="348"/>
      <c r="AT96" s="348"/>
      <c r="AU96" s="348"/>
      <c r="AV96" s="348"/>
      <c r="AW96" s="348"/>
      <c r="AX96" s="348"/>
      <c r="AY96" s="348"/>
      <c r="AZ96" s="348"/>
      <c r="BA96" s="348"/>
      <c r="BB96" s="348"/>
      <c r="BC96" s="348"/>
      <c r="BD96" s="348"/>
      <c r="BE96" s="348"/>
      <c r="BF96" s="348"/>
      <c r="BG96" s="348"/>
      <c r="BH96" s="348"/>
      <c r="BI96" s="348"/>
      <c r="BJ96" s="348"/>
      <c r="BK96" s="348"/>
      <c r="BL96" s="348"/>
    </row>
    <row r="97" customFormat="false" ht="14.5" hidden="false" customHeight="false" outlineLevel="0" collapsed="false">
      <c r="B97" s="341"/>
      <c r="C97" s="342" t="s">
        <v>424</v>
      </c>
      <c r="D97" s="343"/>
      <c r="E97" s="350" t="e">
        <f aca="false">IF(AND(C97="",F97=""),"",WORKDAY(G96,1,Holiday_dates))</f>
        <v>#REF!</v>
      </c>
      <c r="F97" s="345" t="n">
        <v>1</v>
      </c>
      <c r="G97" s="346" t="e">
        <f aca="false">IF(OR(E97="",F97=""),"",WORKDAY.INTL(E97,F97-1,WkdNonWrk_Option,Holiday_dates))</f>
        <v>#REF!</v>
      </c>
      <c r="H97" s="347"/>
      <c r="I97" s="348"/>
      <c r="J97" s="348"/>
      <c r="K97" s="348"/>
      <c r="L97" s="348"/>
      <c r="M97" s="348"/>
      <c r="N97" s="348"/>
      <c r="O97" s="348"/>
      <c r="P97" s="348"/>
      <c r="Q97" s="348"/>
      <c r="R97" s="348"/>
      <c r="S97" s="348"/>
      <c r="T97" s="348"/>
      <c r="U97" s="348"/>
      <c r="V97" s="348"/>
      <c r="W97" s="348"/>
      <c r="X97" s="348"/>
      <c r="Y97" s="348"/>
      <c r="Z97" s="348"/>
      <c r="AA97" s="348"/>
      <c r="AB97" s="348"/>
      <c r="AC97" s="348"/>
      <c r="AD97" s="348"/>
      <c r="AE97" s="348"/>
      <c r="AF97" s="348"/>
      <c r="AG97" s="348"/>
      <c r="AH97" s="348"/>
      <c r="AI97" s="348"/>
      <c r="AJ97" s="348"/>
      <c r="AK97" s="348"/>
      <c r="AL97" s="348"/>
      <c r="AM97" s="348"/>
      <c r="AN97" s="348"/>
      <c r="AO97" s="348"/>
      <c r="AP97" s="348"/>
      <c r="AQ97" s="348"/>
      <c r="AR97" s="348"/>
      <c r="AS97" s="348"/>
      <c r="AT97" s="348"/>
      <c r="AU97" s="348"/>
      <c r="AV97" s="348"/>
      <c r="AW97" s="348"/>
      <c r="AX97" s="348"/>
      <c r="AY97" s="348"/>
      <c r="AZ97" s="348"/>
      <c r="BA97" s="348"/>
      <c r="BB97" s="348"/>
      <c r="BC97" s="348"/>
      <c r="BD97" s="348"/>
      <c r="BE97" s="348"/>
      <c r="BF97" s="348"/>
      <c r="BG97" s="348"/>
      <c r="BH97" s="348"/>
      <c r="BI97" s="348"/>
      <c r="BJ97" s="348"/>
      <c r="BK97" s="348"/>
      <c r="BL97" s="348"/>
    </row>
    <row r="98" customFormat="false" ht="14.5" hidden="false" customHeight="false" outlineLevel="0" collapsed="false">
      <c r="B98" s="341"/>
      <c r="C98" s="342" t="s">
        <v>426</v>
      </c>
      <c r="D98" s="343"/>
      <c r="E98" s="350" t="e">
        <f aca="false">IF(AND(C98="",F98=""),"",WORKDAY(G97,1,Holiday_dates))</f>
        <v>#REF!</v>
      </c>
      <c r="F98" s="345" t="n">
        <v>1</v>
      </c>
      <c r="G98" s="346" t="e">
        <f aca="false">IF(OR(E98="",F98=""),"",WORKDAY.INTL(E98,F98-1,WkdNonWrk_Option,Holiday_dates))</f>
        <v>#REF!</v>
      </c>
      <c r="H98" s="347"/>
      <c r="I98" s="348"/>
      <c r="J98" s="348"/>
      <c r="K98" s="348"/>
      <c r="L98" s="348"/>
      <c r="M98" s="348"/>
      <c r="N98" s="348"/>
      <c r="O98" s="348"/>
      <c r="P98" s="348"/>
      <c r="Q98" s="348"/>
      <c r="R98" s="348"/>
      <c r="S98" s="348"/>
      <c r="T98" s="348"/>
      <c r="U98" s="348"/>
      <c r="V98" s="348"/>
      <c r="W98" s="348"/>
      <c r="X98" s="348"/>
      <c r="Y98" s="348"/>
      <c r="Z98" s="348"/>
      <c r="AA98" s="348"/>
      <c r="AB98" s="348"/>
      <c r="AC98" s="348"/>
      <c r="AD98" s="348"/>
      <c r="AE98" s="348"/>
      <c r="AF98" s="348"/>
      <c r="AG98" s="348"/>
      <c r="AH98" s="348"/>
      <c r="AI98" s="348"/>
      <c r="AJ98" s="348"/>
      <c r="AK98" s="348"/>
      <c r="AL98" s="348"/>
      <c r="AM98" s="348"/>
      <c r="AN98" s="348"/>
      <c r="AO98" s="348"/>
      <c r="AP98" s="348"/>
      <c r="AQ98" s="348"/>
      <c r="AR98" s="348"/>
      <c r="AS98" s="348"/>
      <c r="AT98" s="348"/>
      <c r="AU98" s="348"/>
      <c r="AV98" s="348"/>
      <c r="AW98" s="348"/>
      <c r="AX98" s="348"/>
      <c r="AY98" s="348"/>
      <c r="AZ98" s="348"/>
      <c r="BA98" s="348"/>
      <c r="BB98" s="348"/>
      <c r="BC98" s="348"/>
      <c r="BD98" s="348"/>
      <c r="BE98" s="348"/>
      <c r="BF98" s="348"/>
      <c r="BG98" s="348"/>
      <c r="BH98" s="348"/>
      <c r="BI98" s="348"/>
      <c r="BJ98" s="348"/>
      <c r="BK98" s="348"/>
      <c r="BL98" s="348"/>
    </row>
    <row r="99" customFormat="false" ht="14.5" hidden="false" customHeight="false" outlineLevel="0" collapsed="false">
      <c r="B99" s="341"/>
      <c r="C99" s="342" t="s">
        <v>428</v>
      </c>
      <c r="D99" s="343"/>
      <c r="E99" s="350" t="e">
        <f aca="false">IF(AND(C99="",F99=""),"",WORKDAY(G98,1,Holiday_dates))</f>
        <v>#REF!</v>
      </c>
      <c r="F99" s="345" t="n">
        <v>1</v>
      </c>
      <c r="G99" s="346" t="e">
        <f aca="false">IF(OR(E99="",F99=""),"",WORKDAY.INTL(E99,F99-1,WkdNonWrk_Option,Holiday_dates))</f>
        <v>#REF!</v>
      </c>
      <c r="H99" s="347"/>
      <c r="I99" s="348"/>
      <c r="J99" s="348"/>
      <c r="K99" s="348"/>
      <c r="L99" s="348"/>
      <c r="M99" s="348"/>
      <c r="N99" s="348"/>
      <c r="O99" s="348"/>
      <c r="P99" s="348"/>
      <c r="Q99" s="348"/>
      <c r="R99" s="348"/>
      <c r="S99" s="348"/>
      <c r="T99" s="348"/>
      <c r="U99" s="348"/>
      <c r="V99" s="348"/>
      <c r="W99" s="348"/>
      <c r="X99" s="348"/>
      <c r="Y99" s="348"/>
      <c r="Z99" s="348"/>
      <c r="AA99" s="348"/>
      <c r="AB99" s="348"/>
      <c r="AC99" s="348"/>
      <c r="AD99" s="348"/>
      <c r="AE99" s="348"/>
      <c r="AF99" s="348"/>
      <c r="AG99" s="348"/>
      <c r="AH99" s="348"/>
      <c r="AI99" s="348"/>
      <c r="AJ99" s="348"/>
      <c r="AK99" s="348"/>
      <c r="AL99" s="348"/>
      <c r="AM99" s="348"/>
      <c r="AN99" s="348"/>
      <c r="AO99" s="348"/>
      <c r="AP99" s="348"/>
      <c r="AQ99" s="348"/>
      <c r="AR99" s="348"/>
      <c r="AS99" s="348"/>
      <c r="AT99" s="348"/>
      <c r="AU99" s="348"/>
      <c r="AV99" s="348"/>
      <c r="AW99" s="348"/>
      <c r="AX99" s="348"/>
      <c r="AY99" s="348"/>
      <c r="AZ99" s="348"/>
      <c r="BA99" s="348"/>
      <c r="BB99" s="348"/>
      <c r="BC99" s="348"/>
      <c r="BD99" s="348"/>
      <c r="BE99" s="348"/>
      <c r="BF99" s="348"/>
      <c r="BG99" s="348"/>
      <c r="BH99" s="348"/>
      <c r="BI99" s="348"/>
      <c r="BJ99" s="348"/>
      <c r="BK99" s="348"/>
      <c r="BL99" s="348"/>
    </row>
    <row r="100" customFormat="false" ht="14.5" hidden="false" customHeight="false" outlineLevel="0" collapsed="false">
      <c r="B100" s="341"/>
      <c r="C100" s="342" t="s">
        <v>430</v>
      </c>
      <c r="D100" s="343"/>
      <c r="E100" s="350" t="e">
        <f aca="false">IF(AND(C100="",F100=""),"",WORKDAY(G99,1,Holiday_dates))</f>
        <v>#REF!</v>
      </c>
      <c r="F100" s="345" t="n">
        <v>1</v>
      </c>
      <c r="G100" s="346" t="e">
        <f aca="false">IF(OR(E100="",F100=""),"",WORKDAY.INTL(E100,F100-1,WkdNonWrk_Option,Holiday_dates))</f>
        <v>#REF!</v>
      </c>
      <c r="H100" s="347"/>
      <c r="I100" s="348"/>
      <c r="J100" s="348"/>
      <c r="K100" s="348"/>
      <c r="L100" s="348"/>
      <c r="M100" s="348"/>
      <c r="N100" s="348"/>
      <c r="O100" s="348"/>
      <c r="P100" s="348"/>
      <c r="Q100" s="348"/>
      <c r="R100" s="348"/>
      <c r="S100" s="348"/>
      <c r="T100" s="348"/>
      <c r="U100" s="348"/>
      <c r="V100" s="348"/>
      <c r="W100" s="348"/>
      <c r="X100" s="348"/>
      <c r="Y100" s="348"/>
      <c r="Z100" s="348"/>
      <c r="AA100" s="348"/>
      <c r="AB100" s="348"/>
      <c r="AC100" s="348"/>
      <c r="AD100" s="348"/>
      <c r="AE100" s="348"/>
      <c r="AF100" s="348"/>
      <c r="AG100" s="348"/>
      <c r="AH100" s="348"/>
      <c r="AI100" s="348"/>
      <c r="AJ100" s="348"/>
      <c r="AK100" s="348"/>
      <c r="AL100" s="348"/>
      <c r="AM100" s="348"/>
      <c r="AN100" s="348"/>
      <c r="AO100" s="348"/>
      <c r="AP100" s="348"/>
      <c r="AQ100" s="348"/>
      <c r="AR100" s="348"/>
      <c r="AS100" s="348"/>
      <c r="AT100" s="348"/>
      <c r="AU100" s="348"/>
      <c r="AV100" s="348"/>
      <c r="AW100" s="348"/>
      <c r="AX100" s="348"/>
      <c r="AY100" s="348"/>
      <c r="AZ100" s="348"/>
      <c r="BA100" s="348"/>
      <c r="BB100" s="348"/>
      <c r="BC100" s="348"/>
      <c r="BD100" s="348"/>
      <c r="BE100" s="348"/>
      <c r="BF100" s="348"/>
      <c r="BG100" s="348"/>
      <c r="BH100" s="348"/>
      <c r="BI100" s="348"/>
      <c r="BJ100" s="348"/>
      <c r="BK100" s="348"/>
      <c r="BL100" s="348"/>
    </row>
    <row r="101" customFormat="false" ht="14.5" hidden="false" customHeight="false" outlineLevel="0" collapsed="false">
      <c r="B101" s="341"/>
      <c r="C101" s="342" t="s">
        <v>432</v>
      </c>
      <c r="D101" s="343"/>
      <c r="E101" s="350" t="e">
        <f aca="false">IF(AND(C101="",F101=""),"",WORKDAY(G100,1,Holiday_dates))</f>
        <v>#REF!</v>
      </c>
      <c r="F101" s="345" t="n">
        <v>1</v>
      </c>
      <c r="G101" s="346" t="e">
        <f aca="false">IF(OR(E101="",F101=""),"",WORKDAY.INTL(E101,F101-1,WkdNonWrk_Option,Holiday_dates))</f>
        <v>#REF!</v>
      </c>
      <c r="H101" s="347"/>
      <c r="I101" s="348"/>
      <c r="J101" s="348"/>
      <c r="K101" s="348"/>
      <c r="L101" s="348"/>
      <c r="M101" s="348"/>
      <c r="N101" s="348"/>
      <c r="O101" s="348"/>
      <c r="P101" s="348"/>
      <c r="Q101" s="348"/>
      <c r="R101" s="348"/>
      <c r="S101" s="348"/>
      <c r="T101" s="348"/>
      <c r="U101" s="348"/>
      <c r="V101" s="348"/>
      <c r="W101" s="348"/>
      <c r="X101" s="348"/>
      <c r="Y101" s="348"/>
      <c r="Z101" s="348"/>
      <c r="AA101" s="348"/>
      <c r="AB101" s="348"/>
      <c r="AC101" s="348"/>
      <c r="AD101" s="348"/>
      <c r="AE101" s="348"/>
      <c r="AF101" s="348"/>
      <c r="AG101" s="348"/>
      <c r="AH101" s="348"/>
      <c r="AI101" s="348"/>
      <c r="AJ101" s="348"/>
      <c r="AK101" s="348"/>
      <c r="AL101" s="348"/>
      <c r="AM101" s="348"/>
      <c r="AN101" s="348"/>
      <c r="AO101" s="348"/>
      <c r="AP101" s="348"/>
      <c r="AQ101" s="348"/>
      <c r="AR101" s="348"/>
      <c r="AS101" s="348"/>
      <c r="AT101" s="348"/>
      <c r="AU101" s="348"/>
      <c r="AV101" s="348"/>
      <c r="AW101" s="348"/>
      <c r="AX101" s="348"/>
      <c r="AY101" s="348"/>
      <c r="AZ101" s="348"/>
      <c r="BA101" s="348"/>
      <c r="BB101" s="348"/>
      <c r="BC101" s="348"/>
      <c r="BD101" s="348"/>
      <c r="BE101" s="348"/>
      <c r="BF101" s="348"/>
      <c r="BG101" s="348"/>
      <c r="BH101" s="348"/>
      <c r="BI101" s="348"/>
      <c r="BJ101" s="348"/>
      <c r="BK101" s="348"/>
      <c r="BL101" s="348"/>
    </row>
    <row r="102" customFormat="false" ht="14.5" hidden="false" customHeight="false" outlineLevel="0" collapsed="false">
      <c r="B102" s="341"/>
      <c r="C102" s="342" t="s">
        <v>434</v>
      </c>
      <c r="D102" s="343"/>
      <c r="E102" s="350" t="e">
        <f aca="false">IF(AND(C102="",F102=""),"",WORKDAY(G101,1,Holiday_dates))</f>
        <v>#REF!</v>
      </c>
      <c r="F102" s="345" t="n">
        <v>1</v>
      </c>
      <c r="G102" s="346" t="e">
        <f aca="false">IF(OR(E102="",F102=""),"",WORKDAY.INTL(E102,F102-1,WkdNonWrk_Option,Holiday_dates))</f>
        <v>#REF!</v>
      </c>
      <c r="H102" s="347"/>
      <c r="I102" s="357"/>
      <c r="J102" s="348"/>
      <c r="K102" s="348"/>
      <c r="L102" s="348"/>
      <c r="M102" s="348"/>
      <c r="N102" s="348"/>
      <c r="O102" s="348"/>
      <c r="P102" s="348"/>
      <c r="Q102" s="348"/>
      <c r="R102" s="348"/>
      <c r="S102" s="348"/>
      <c r="T102" s="348"/>
      <c r="U102" s="348"/>
      <c r="V102" s="348"/>
      <c r="W102" s="348"/>
      <c r="X102" s="348"/>
      <c r="Y102" s="348"/>
      <c r="Z102" s="348"/>
      <c r="AA102" s="348"/>
      <c r="AB102" s="348"/>
      <c r="AC102" s="348"/>
      <c r="AD102" s="348"/>
      <c r="AE102" s="348"/>
      <c r="AF102" s="348"/>
      <c r="AG102" s="348"/>
      <c r="AH102" s="348"/>
      <c r="AI102" s="348"/>
      <c r="AJ102" s="348"/>
      <c r="AK102" s="348"/>
      <c r="AL102" s="348"/>
      <c r="AM102" s="348"/>
      <c r="AN102" s="348"/>
      <c r="AO102" s="348"/>
      <c r="AP102" s="348"/>
      <c r="AQ102" s="348"/>
      <c r="AR102" s="348"/>
      <c r="AS102" s="348"/>
      <c r="AT102" s="348"/>
      <c r="AU102" s="348"/>
      <c r="AV102" s="348"/>
      <c r="AW102" s="348"/>
      <c r="AX102" s="348"/>
      <c r="AY102" s="348"/>
      <c r="AZ102" s="348"/>
      <c r="BA102" s="348"/>
      <c r="BB102" s="348"/>
      <c r="BC102" s="348"/>
      <c r="BD102" s="348"/>
      <c r="BE102" s="348"/>
      <c r="BF102" s="348"/>
      <c r="BG102" s="348"/>
      <c r="BH102" s="348"/>
      <c r="BI102" s="348"/>
      <c r="BJ102" s="348"/>
      <c r="BK102" s="348"/>
      <c r="BL102" s="348"/>
    </row>
    <row r="103" customFormat="false" ht="14.5" hidden="false" customHeight="false" outlineLevel="0" collapsed="false">
      <c r="B103" s="341"/>
      <c r="C103" s="342" t="s">
        <v>436</v>
      </c>
      <c r="D103" s="343"/>
      <c r="E103" s="350" t="e">
        <f aca="false">IF(AND(C103="",F103=""),"",WORKDAY(G102,1,Holiday_dates))</f>
        <v>#REF!</v>
      </c>
      <c r="F103" s="345" t="n">
        <v>1</v>
      </c>
      <c r="G103" s="346" t="e">
        <f aca="false">IF(OR(E103="",F103=""),"",WORKDAY.INTL(E103,F103-1,WkdNonWrk_Option,Holiday_dates))</f>
        <v>#REF!</v>
      </c>
      <c r="H103" s="347"/>
      <c r="I103" s="357"/>
      <c r="J103" s="348"/>
      <c r="K103" s="348"/>
      <c r="L103" s="348"/>
      <c r="M103" s="348"/>
      <c r="N103" s="348"/>
      <c r="O103" s="348"/>
      <c r="P103" s="348"/>
      <c r="Q103" s="348"/>
      <c r="R103" s="348"/>
      <c r="S103" s="348"/>
      <c r="T103" s="348"/>
      <c r="U103" s="348"/>
      <c r="V103" s="348"/>
      <c r="W103" s="348"/>
      <c r="X103" s="348"/>
      <c r="Y103" s="348"/>
      <c r="Z103" s="348"/>
      <c r="AA103" s="348"/>
      <c r="AB103" s="348"/>
      <c r="AC103" s="348"/>
      <c r="AD103" s="348"/>
      <c r="AE103" s="348"/>
      <c r="AF103" s="348"/>
      <c r="AG103" s="348"/>
      <c r="AH103" s="348"/>
      <c r="AI103" s="348"/>
      <c r="AJ103" s="348"/>
      <c r="AK103" s="348"/>
      <c r="AL103" s="348"/>
      <c r="AM103" s="348"/>
      <c r="AN103" s="348"/>
      <c r="AO103" s="348"/>
      <c r="AP103" s="348"/>
      <c r="AQ103" s="348"/>
      <c r="AR103" s="348"/>
      <c r="AS103" s="348"/>
      <c r="AT103" s="348"/>
      <c r="AU103" s="348"/>
      <c r="AV103" s="348"/>
      <c r="AW103" s="348"/>
      <c r="AX103" s="348"/>
      <c r="AY103" s="348"/>
      <c r="AZ103" s="348"/>
      <c r="BA103" s="348"/>
      <c r="BB103" s="348"/>
      <c r="BC103" s="348"/>
      <c r="BD103" s="348"/>
      <c r="BE103" s="348"/>
      <c r="BF103" s="348"/>
      <c r="BG103" s="348"/>
      <c r="BH103" s="348"/>
      <c r="BI103" s="348"/>
      <c r="BJ103" s="348"/>
      <c r="BK103" s="348"/>
      <c r="BL103" s="348"/>
    </row>
    <row r="104" customFormat="false" ht="14.5" hidden="false" customHeight="false" outlineLevel="0" collapsed="false">
      <c r="B104" s="353" t="s">
        <v>437</v>
      </c>
      <c r="C104" s="358"/>
      <c r="D104" s="358"/>
      <c r="E104" s="358"/>
      <c r="F104" s="359"/>
      <c r="G104" s="358"/>
      <c r="H104" s="360"/>
      <c r="I104" s="361"/>
      <c r="J104" s="348"/>
      <c r="K104" s="348"/>
      <c r="L104" s="348"/>
      <c r="M104" s="348"/>
      <c r="N104" s="348"/>
      <c r="O104" s="348"/>
      <c r="P104" s="348"/>
      <c r="Q104" s="348"/>
      <c r="R104" s="348"/>
      <c r="S104" s="348"/>
      <c r="T104" s="348"/>
      <c r="U104" s="348"/>
      <c r="V104" s="348"/>
      <c r="W104" s="348"/>
      <c r="X104" s="348"/>
      <c r="Y104" s="348"/>
      <c r="Z104" s="348"/>
      <c r="AA104" s="348"/>
      <c r="AB104" s="348"/>
      <c r="AC104" s="348"/>
      <c r="AD104" s="348"/>
      <c r="AE104" s="348"/>
      <c r="AF104" s="348"/>
      <c r="AG104" s="348"/>
      <c r="AH104" s="348"/>
      <c r="AI104" s="348"/>
      <c r="AJ104" s="348"/>
      <c r="AK104" s="348"/>
      <c r="AL104" s="348"/>
      <c r="AM104" s="348"/>
      <c r="AN104" s="348"/>
      <c r="AO104" s="348"/>
      <c r="AP104" s="348"/>
      <c r="AQ104" s="348"/>
      <c r="AR104" s="348"/>
      <c r="AS104" s="348"/>
      <c r="AT104" s="348"/>
      <c r="AU104" s="348"/>
      <c r="AV104" s="348"/>
      <c r="AW104" s="348"/>
      <c r="AX104" s="348"/>
      <c r="AY104" s="348"/>
      <c r="AZ104" s="348"/>
      <c r="BA104" s="348"/>
      <c r="BB104" s="348"/>
      <c r="BC104" s="348"/>
      <c r="BD104" s="348"/>
      <c r="BE104" s="348"/>
      <c r="BF104" s="348"/>
      <c r="BG104" s="348"/>
      <c r="BH104" s="348"/>
      <c r="BI104" s="348"/>
      <c r="BJ104" s="348"/>
      <c r="BK104" s="348"/>
      <c r="BL104" s="348"/>
    </row>
    <row r="105" customFormat="false" ht="14.5" hidden="false" customHeight="false" outlineLevel="0" collapsed="false">
      <c r="B105" s="332"/>
      <c r="C105" s="356"/>
      <c r="D105" s="334"/>
      <c r="E105" s="335" t="e">
        <f aca="false">IF(MIN(E106:E116)&gt;0,MIN(E106:E116),"")</f>
        <v>#REF!</v>
      </c>
      <c r="F105" s="336" t="e">
        <f aca="false">IF(OR(E105="",G105=""),"",NETWORKDAYS(E105,G105,Holiday_dates)&amp;" day(s)")</f>
        <v>#REF!</v>
      </c>
      <c r="G105" s="337" t="e">
        <f aca="false">IF(MAX(G106:G116)&gt;0,MAX(G106:G116),"")</f>
        <v>#REF!</v>
      </c>
      <c r="H105" s="338" t="n">
        <f aca="false">SUM(H106:H116)/(COUNT(H106:H116)+COUNTBLANK(H106:H116)-1)</f>
        <v>0</v>
      </c>
      <c r="I105" s="339"/>
      <c r="J105" s="339"/>
      <c r="K105" s="339"/>
      <c r="L105" s="339"/>
      <c r="M105" s="339"/>
      <c r="N105" s="339"/>
      <c r="O105" s="339"/>
      <c r="P105" s="339"/>
      <c r="Q105" s="339"/>
      <c r="R105" s="339"/>
      <c r="S105" s="339"/>
      <c r="T105" s="339"/>
      <c r="U105" s="339"/>
      <c r="V105" s="339"/>
      <c r="W105" s="339"/>
      <c r="X105" s="339"/>
      <c r="Y105" s="339"/>
      <c r="Z105" s="339"/>
      <c r="AA105" s="339"/>
      <c r="AB105" s="339"/>
      <c r="AC105" s="339"/>
      <c r="AD105" s="339"/>
      <c r="AE105" s="339"/>
      <c r="AF105" s="339"/>
      <c r="AG105" s="339"/>
      <c r="AH105" s="339"/>
      <c r="AI105" s="339"/>
      <c r="AJ105" s="339"/>
      <c r="AK105" s="339"/>
      <c r="AL105" s="339"/>
      <c r="AM105" s="339"/>
      <c r="AN105" s="339"/>
      <c r="AO105" s="339"/>
      <c r="AP105" s="339"/>
      <c r="AQ105" s="339"/>
      <c r="AR105" s="339"/>
      <c r="AS105" s="339"/>
      <c r="AT105" s="339"/>
      <c r="AU105" s="339"/>
      <c r="AV105" s="339"/>
      <c r="AW105" s="339"/>
      <c r="AX105" s="339"/>
      <c r="AY105" s="339"/>
      <c r="AZ105" s="339"/>
      <c r="BA105" s="339"/>
      <c r="BB105" s="339"/>
      <c r="BC105" s="339"/>
      <c r="BD105" s="339"/>
      <c r="BE105" s="339"/>
      <c r="BF105" s="339"/>
      <c r="BG105" s="339"/>
      <c r="BH105" s="339"/>
      <c r="BI105" s="339"/>
      <c r="BJ105" s="339"/>
      <c r="BK105" s="339"/>
      <c r="BL105" s="339"/>
    </row>
    <row r="106" customFormat="false" ht="14.5" hidden="false" customHeight="false" outlineLevel="0" collapsed="false">
      <c r="B106" s="341"/>
      <c r="C106" s="342" t="s">
        <v>418</v>
      </c>
      <c r="D106" s="343"/>
      <c r="E106" s="350" t="e">
        <f aca="false">IF(AND(C106="",F106=""),"",WORKDAY($G$93,1,Holiday_dates))</f>
        <v>#REF!</v>
      </c>
      <c r="F106" s="345" t="n">
        <v>1</v>
      </c>
      <c r="G106" s="346" t="e">
        <f aca="false">IF(OR(E106="",F106=""),"",WORKDAY.INTL(E106,F106-1,WkdNonWrk_Option,Holiday_dates))</f>
        <v>#REF!</v>
      </c>
      <c r="H106" s="347"/>
      <c r="I106" s="348"/>
      <c r="J106" s="348"/>
      <c r="K106" s="348"/>
      <c r="L106" s="348"/>
      <c r="M106" s="348"/>
      <c r="N106" s="348"/>
      <c r="O106" s="348"/>
      <c r="P106" s="348"/>
      <c r="Q106" s="348"/>
      <c r="R106" s="348"/>
      <c r="S106" s="348"/>
      <c r="T106" s="348"/>
      <c r="U106" s="348"/>
      <c r="V106" s="348"/>
      <c r="W106" s="348"/>
      <c r="X106" s="348"/>
      <c r="Y106" s="348"/>
      <c r="Z106" s="348"/>
      <c r="AA106" s="348"/>
      <c r="AB106" s="348"/>
      <c r="AC106" s="348"/>
      <c r="AD106" s="348"/>
      <c r="AE106" s="348"/>
      <c r="AF106" s="348"/>
      <c r="AG106" s="348"/>
      <c r="AH106" s="348"/>
      <c r="AI106" s="348"/>
      <c r="AJ106" s="348"/>
      <c r="AK106" s="348"/>
      <c r="AL106" s="348"/>
      <c r="AM106" s="348"/>
      <c r="AN106" s="348"/>
      <c r="AO106" s="348"/>
      <c r="AP106" s="348"/>
      <c r="AQ106" s="348"/>
      <c r="AR106" s="348"/>
      <c r="AS106" s="348"/>
      <c r="AT106" s="348"/>
      <c r="AU106" s="348"/>
      <c r="AV106" s="348"/>
      <c r="AW106" s="348"/>
      <c r="AX106" s="348"/>
      <c r="AY106" s="348"/>
      <c r="AZ106" s="348"/>
      <c r="BA106" s="348"/>
      <c r="BB106" s="348"/>
      <c r="BC106" s="348"/>
      <c r="BD106" s="348"/>
      <c r="BE106" s="348"/>
      <c r="BF106" s="348"/>
      <c r="BG106" s="348"/>
      <c r="BH106" s="348"/>
      <c r="BI106" s="348"/>
      <c r="BJ106" s="348"/>
      <c r="BK106" s="348"/>
      <c r="BL106" s="348"/>
    </row>
    <row r="107" customFormat="false" ht="14.5" hidden="false" customHeight="false" outlineLevel="0" collapsed="false">
      <c r="B107" s="341"/>
      <c r="C107" s="342" t="s">
        <v>419</v>
      </c>
      <c r="D107" s="343"/>
      <c r="E107" s="350" t="e">
        <f aca="false">IF(AND(C107="",F107=""),"",WORKDAY(G106,1,Holiday_dates))</f>
        <v>#REF!</v>
      </c>
      <c r="F107" s="345" t="n">
        <v>1</v>
      </c>
      <c r="G107" s="346" t="e">
        <f aca="false">IF(OR(E107="",F107=""),"",WORKDAY.INTL(E107,F107-1,WkdNonWrk_Option,Holiday_dates))</f>
        <v>#REF!</v>
      </c>
      <c r="H107" s="347"/>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c r="AL107" s="348"/>
      <c r="AM107" s="348"/>
      <c r="AN107" s="348"/>
      <c r="AO107" s="348"/>
      <c r="AP107" s="348"/>
      <c r="AQ107" s="348"/>
      <c r="AR107" s="348"/>
      <c r="AS107" s="348"/>
      <c r="AT107" s="348"/>
      <c r="AU107" s="348"/>
      <c r="AV107" s="348"/>
      <c r="AW107" s="348"/>
      <c r="AX107" s="348"/>
      <c r="AY107" s="348"/>
      <c r="AZ107" s="348"/>
      <c r="BA107" s="348"/>
      <c r="BB107" s="348"/>
      <c r="BC107" s="348"/>
      <c r="BD107" s="348"/>
      <c r="BE107" s="348"/>
      <c r="BF107" s="348"/>
      <c r="BG107" s="348"/>
      <c r="BH107" s="348"/>
      <c r="BI107" s="348"/>
      <c r="BJ107" s="348"/>
      <c r="BK107" s="348"/>
      <c r="BL107" s="348"/>
    </row>
    <row r="108" customFormat="false" ht="14.5" hidden="false" customHeight="false" outlineLevel="0" collapsed="false">
      <c r="B108" s="341"/>
      <c r="C108" s="342" t="s">
        <v>421</v>
      </c>
      <c r="D108" s="343"/>
      <c r="E108" s="350" t="e">
        <f aca="false">IF(AND(C108="",F108=""),"",WORKDAY(G107,1,Holiday_dates))</f>
        <v>#REF!</v>
      </c>
      <c r="F108" s="345" t="n">
        <v>1</v>
      </c>
      <c r="G108" s="346" t="e">
        <f aca="false">IF(OR(E108="",F108=""),"",WORKDAY.INTL(E108,F108-1,WkdNonWrk_Option,Holiday_dates))</f>
        <v>#REF!</v>
      </c>
      <c r="H108" s="347"/>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348"/>
      <c r="BK108" s="348"/>
      <c r="BL108" s="348"/>
    </row>
    <row r="109" customFormat="false" ht="14.5" hidden="false" customHeight="false" outlineLevel="0" collapsed="false">
      <c r="B109" s="341"/>
      <c r="C109" s="342" t="s">
        <v>424</v>
      </c>
      <c r="D109" s="343"/>
      <c r="E109" s="350" t="e">
        <f aca="false">IF(AND(C109="",F109=""),"",WORKDAY(G108,1,Holiday_dates))</f>
        <v>#REF!</v>
      </c>
      <c r="F109" s="345" t="n">
        <v>1</v>
      </c>
      <c r="G109" s="346" t="e">
        <f aca="false">IF(OR(E109="",F109=""),"",WORKDAY.INTL(E109,F109-1,WkdNonWrk_Option,Holiday_dates))</f>
        <v>#REF!</v>
      </c>
      <c r="H109" s="347"/>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348"/>
      <c r="BK109" s="348"/>
      <c r="BL109" s="348"/>
    </row>
    <row r="110" customFormat="false" ht="14.5" hidden="false" customHeight="false" outlineLevel="0" collapsed="false">
      <c r="B110" s="341"/>
      <c r="C110" s="342" t="s">
        <v>426</v>
      </c>
      <c r="D110" s="343"/>
      <c r="E110" s="350" t="e">
        <f aca="false">IF(AND(C110="",F110=""),"",WORKDAY(G109,1,Holiday_dates))</f>
        <v>#REF!</v>
      </c>
      <c r="F110" s="345" t="n">
        <v>1</v>
      </c>
      <c r="G110" s="346" t="e">
        <f aca="false">IF(OR(E110="",F110=""),"",WORKDAY.INTL(E110,F110-1,WkdNonWrk_Option,Holiday_dates))</f>
        <v>#REF!</v>
      </c>
      <c r="H110" s="347"/>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348"/>
      <c r="BK110" s="348"/>
      <c r="BL110" s="348"/>
    </row>
    <row r="111" customFormat="false" ht="14.5" hidden="false" customHeight="false" outlineLevel="0" collapsed="false">
      <c r="B111" s="341"/>
      <c r="C111" s="342" t="s">
        <v>428</v>
      </c>
      <c r="D111" s="343"/>
      <c r="E111" s="350" t="e">
        <f aca="false">IF(AND(C111="",F111=""),"",WORKDAY(G110,1,Holiday_dates))</f>
        <v>#REF!</v>
      </c>
      <c r="F111" s="345" t="n">
        <v>1</v>
      </c>
      <c r="G111" s="346" t="e">
        <f aca="false">IF(OR(E111="",F111=""),"",WORKDAY.INTL(E111,F111-1,WkdNonWrk_Option,Holiday_dates))</f>
        <v>#REF!</v>
      </c>
      <c r="H111" s="347"/>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348"/>
      <c r="BK111" s="348"/>
      <c r="BL111" s="348"/>
    </row>
    <row r="112" customFormat="false" ht="14.5" hidden="false" customHeight="false" outlineLevel="0" collapsed="false">
      <c r="B112" s="341"/>
      <c r="C112" s="342" t="s">
        <v>430</v>
      </c>
      <c r="D112" s="343"/>
      <c r="E112" s="350" t="e">
        <f aca="false">IF(AND(C112="",F112=""),"",WORKDAY(G111,1,Holiday_dates))</f>
        <v>#REF!</v>
      </c>
      <c r="F112" s="345" t="n">
        <v>1</v>
      </c>
      <c r="G112" s="346" t="e">
        <f aca="false">IF(OR(E112="",F112=""),"",WORKDAY.INTL(E112,F112-1,WkdNonWrk_Option,Holiday_dates))</f>
        <v>#REF!</v>
      </c>
      <c r="H112" s="347"/>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348"/>
      <c r="BK112" s="348"/>
      <c r="BL112" s="348"/>
    </row>
    <row r="113" customFormat="false" ht="14.5" hidden="false" customHeight="false" outlineLevel="0" collapsed="false">
      <c r="B113" s="341"/>
      <c r="C113" s="342" t="s">
        <v>432</v>
      </c>
      <c r="D113" s="343"/>
      <c r="E113" s="350" t="e">
        <f aca="false">IF(AND(C113="",F113=""),"",WORKDAY(G112,1,Holiday_dates))</f>
        <v>#REF!</v>
      </c>
      <c r="F113" s="345" t="n">
        <v>1</v>
      </c>
      <c r="G113" s="346" t="e">
        <f aca="false">IF(OR(E113="",F113=""),"",WORKDAY.INTL(E113,F113-1,WkdNonWrk_Option,Holiday_dates))</f>
        <v>#REF!</v>
      </c>
      <c r="H113" s="347"/>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348"/>
      <c r="BK113" s="348"/>
      <c r="BL113" s="348"/>
    </row>
    <row r="114" customFormat="false" ht="14.5" hidden="false" customHeight="false" outlineLevel="0" collapsed="false">
      <c r="B114" s="341"/>
      <c r="C114" s="342" t="s">
        <v>434</v>
      </c>
      <c r="D114" s="343"/>
      <c r="E114" s="350" t="e">
        <f aca="false">IF(AND(C114="",F114=""),"",WORKDAY(G113,1,Holiday_dates))</f>
        <v>#REF!</v>
      </c>
      <c r="F114" s="345" t="n">
        <v>1</v>
      </c>
      <c r="G114" s="346" t="e">
        <f aca="false">IF(OR(E114="",F114=""),"",WORKDAY.INTL(E114,F114-1,WkdNonWrk_Option,Holiday_dates))</f>
        <v>#REF!</v>
      </c>
      <c r="H114" s="347"/>
      <c r="I114" s="357"/>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348"/>
      <c r="BK114" s="348"/>
      <c r="BL114" s="348"/>
    </row>
    <row r="115" customFormat="false" ht="14.5" hidden="false" customHeight="false" outlineLevel="0" collapsed="false">
      <c r="B115" s="341"/>
      <c r="C115" s="342" t="s">
        <v>436</v>
      </c>
      <c r="D115" s="343"/>
      <c r="E115" s="350" t="e">
        <f aca="false">IF(AND(C115="",F115=""),"",WORKDAY(G114,1,Holiday_dates))</f>
        <v>#REF!</v>
      </c>
      <c r="F115" s="345" t="n">
        <v>1</v>
      </c>
      <c r="G115" s="346" t="e">
        <f aca="false">IF(OR(E115="",F115=""),"",WORKDAY.INTL(E115,F115-1,WkdNonWrk_Option,Holiday_dates))</f>
        <v>#REF!</v>
      </c>
      <c r="H115" s="347"/>
      <c r="I115" s="357"/>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348"/>
      <c r="BK115" s="348"/>
      <c r="BL115" s="348"/>
    </row>
    <row r="116" customFormat="false" ht="14.5" hidden="false" customHeight="false" outlineLevel="0" collapsed="false">
      <c r="B116" s="353" t="s">
        <v>437</v>
      </c>
      <c r="C116" s="358"/>
      <c r="D116" s="358"/>
      <c r="E116" s="358"/>
      <c r="F116" s="359"/>
      <c r="G116" s="358"/>
      <c r="H116" s="360"/>
      <c r="I116" s="361"/>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348"/>
      <c r="BK116" s="348"/>
      <c r="BL116" s="348"/>
    </row>
    <row r="117" customFormat="false" ht="14.5" hidden="false" customHeight="false" outlineLevel="0" collapsed="false">
      <c r="B117" s="332"/>
      <c r="C117" s="356"/>
      <c r="D117" s="334"/>
      <c r="E117" s="335" t="e">
        <f aca="false">IF(MIN(E118:E128)&gt;0,MIN(E118:E128),"")</f>
        <v>#REF!</v>
      </c>
      <c r="F117" s="336" t="e">
        <f aca="false">IF(OR(E117="",G117=""),"",NETWORKDAYS(E117,G117,Holiday_dates)&amp;" day(s)")</f>
        <v>#REF!</v>
      </c>
      <c r="G117" s="337" t="e">
        <f aca="false">IF(MAX(G118:G128)&gt;0,MAX(G118:G128),"")</f>
        <v>#REF!</v>
      </c>
      <c r="H117" s="338" t="n">
        <f aca="false">SUM(H118:H128)/(COUNT(H118:H128)+COUNTBLANK(H118:H128)-1)</f>
        <v>0</v>
      </c>
      <c r="I117" s="339"/>
      <c r="J117" s="339"/>
      <c r="K117" s="339"/>
      <c r="L117" s="339"/>
      <c r="M117" s="339"/>
      <c r="N117" s="339"/>
      <c r="O117" s="339"/>
      <c r="P117" s="339"/>
      <c r="Q117" s="339"/>
      <c r="R117" s="339"/>
      <c r="S117" s="339"/>
      <c r="T117" s="339"/>
      <c r="U117" s="339"/>
      <c r="V117" s="339"/>
      <c r="W117" s="339"/>
      <c r="X117" s="339"/>
      <c r="Y117" s="339"/>
      <c r="Z117" s="339"/>
      <c r="AA117" s="339"/>
      <c r="AB117" s="339"/>
      <c r="AC117" s="339"/>
      <c r="AD117" s="339"/>
      <c r="AE117" s="339"/>
      <c r="AF117" s="339"/>
      <c r="AG117" s="339"/>
      <c r="AH117" s="339"/>
      <c r="AI117" s="339"/>
      <c r="AJ117" s="339"/>
      <c r="AK117" s="339"/>
      <c r="AL117" s="339"/>
      <c r="AM117" s="339"/>
      <c r="AN117" s="339"/>
      <c r="AO117" s="339"/>
      <c r="AP117" s="339"/>
      <c r="AQ117" s="339"/>
      <c r="AR117" s="339"/>
      <c r="AS117" s="339"/>
      <c r="AT117" s="339"/>
      <c r="AU117" s="339"/>
      <c r="AV117" s="339"/>
      <c r="AW117" s="339"/>
      <c r="AX117" s="339"/>
      <c r="AY117" s="339"/>
      <c r="AZ117" s="339"/>
      <c r="BA117" s="339"/>
      <c r="BB117" s="339"/>
      <c r="BC117" s="339"/>
      <c r="BD117" s="339"/>
      <c r="BE117" s="339"/>
      <c r="BF117" s="339"/>
      <c r="BG117" s="339"/>
      <c r="BH117" s="339"/>
      <c r="BI117" s="339"/>
      <c r="BJ117" s="339"/>
      <c r="BK117" s="339"/>
      <c r="BL117" s="339"/>
    </row>
    <row r="118" customFormat="false" ht="14.5" hidden="false" customHeight="false" outlineLevel="0" collapsed="false">
      <c r="B118" s="341"/>
      <c r="C118" s="342" t="s">
        <v>418</v>
      </c>
      <c r="D118" s="343"/>
      <c r="E118" s="350" t="e">
        <f aca="false">IF(AND(C118="",F118=""),"",WORKDAY($G$105,1,Holiday_dates))</f>
        <v>#REF!</v>
      </c>
      <c r="F118" s="345" t="n">
        <v>1</v>
      </c>
      <c r="G118" s="346" t="e">
        <f aca="false">IF(OR(E118="",F118=""),"",WORKDAY.INTL(E118,F118-1,WkdNonWrk_Option,Holiday_dates))</f>
        <v>#REF!</v>
      </c>
      <c r="H118" s="347"/>
      <c r="I118" s="348"/>
      <c r="J118" s="348"/>
      <c r="K118" s="348"/>
      <c r="L118" s="348"/>
      <c r="M118" s="348"/>
      <c r="N118" s="348"/>
      <c r="O118" s="348"/>
      <c r="P118" s="348"/>
      <c r="Q118" s="348"/>
      <c r="R118" s="348"/>
      <c r="S118" s="348"/>
      <c r="T118" s="348"/>
      <c r="U118" s="348"/>
      <c r="V118" s="348"/>
      <c r="W118" s="348"/>
      <c r="X118" s="348"/>
      <c r="Y118" s="348"/>
      <c r="Z118" s="348"/>
      <c r="AA118" s="348"/>
      <c r="AB118" s="348"/>
      <c r="AC118" s="348"/>
      <c r="AD118" s="348"/>
      <c r="AE118" s="348"/>
      <c r="AF118" s="348"/>
      <c r="AG118" s="348"/>
      <c r="AH118" s="348"/>
      <c r="AI118" s="348"/>
      <c r="AJ118" s="348"/>
      <c r="AK118" s="348"/>
      <c r="AL118" s="348"/>
      <c r="AM118" s="348"/>
      <c r="AN118" s="348"/>
      <c r="AO118" s="348"/>
      <c r="AP118" s="348"/>
      <c r="AQ118" s="348"/>
      <c r="AR118" s="348"/>
      <c r="AS118" s="348"/>
      <c r="AT118" s="348"/>
      <c r="AU118" s="348"/>
      <c r="AV118" s="348"/>
      <c r="AW118" s="348"/>
      <c r="AX118" s="348"/>
      <c r="AY118" s="348"/>
      <c r="AZ118" s="348"/>
      <c r="BA118" s="348"/>
      <c r="BB118" s="348"/>
      <c r="BC118" s="348"/>
      <c r="BD118" s="348"/>
      <c r="BE118" s="348"/>
      <c r="BF118" s="348"/>
      <c r="BG118" s="348"/>
      <c r="BH118" s="348"/>
      <c r="BI118" s="348"/>
      <c r="BJ118" s="348"/>
      <c r="BK118" s="348"/>
      <c r="BL118" s="348"/>
    </row>
    <row r="119" customFormat="false" ht="14.5" hidden="false" customHeight="false" outlineLevel="0" collapsed="false">
      <c r="B119" s="341"/>
      <c r="C119" s="342" t="s">
        <v>419</v>
      </c>
      <c r="D119" s="343"/>
      <c r="E119" s="350" t="e">
        <f aca="false">IF(AND(C119="",F119=""),"",WORKDAY(G118,1,Holiday_dates))</f>
        <v>#REF!</v>
      </c>
      <c r="F119" s="345" t="n">
        <v>1</v>
      </c>
      <c r="G119" s="346" t="e">
        <f aca="false">IF(OR(E119="",F119=""),"",WORKDAY.INTL(E119,F119-1,WkdNonWrk_Option,Holiday_dates))</f>
        <v>#REF!</v>
      </c>
      <c r="H119" s="347"/>
      <c r="I119" s="348"/>
      <c r="J119" s="348"/>
      <c r="K119" s="348"/>
      <c r="L119" s="348"/>
      <c r="M119" s="348"/>
      <c r="N119" s="348"/>
      <c r="O119" s="348"/>
      <c r="P119" s="348"/>
      <c r="Q119" s="348"/>
      <c r="R119" s="348"/>
      <c r="S119" s="348"/>
      <c r="T119" s="348"/>
      <c r="U119" s="348"/>
      <c r="V119" s="348"/>
      <c r="W119" s="348"/>
      <c r="X119" s="348"/>
      <c r="Y119" s="348"/>
      <c r="Z119" s="348"/>
      <c r="AA119" s="348"/>
      <c r="AB119" s="348"/>
      <c r="AC119" s="348"/>
      <c r="AD119" s="348"/>
      <c r="AE119" s="348"/>
      <c r="AF119" s="348"/>
      <c r="AG119" s="348"/>
      <c r="AH119" s="348"/>
      <c r="AI119" s="348"/>
      <c r="AJ119" s="348"/>
      <c r="AK119" s="348"/>
      <c r="AL119" s="348"/>
      <c r="AM119" s="348"/>
      <c r="AN119" s="348"/>
      <c r="AO119" s="348"/>
      <c r="AP119" s="348"/>
      <c r="AQ119" s="348"/>
      <c r="AR119" s="348"/>
      <c r="AS119" s="348"/>
      <c r="AT119" s="348"/>
      <c r="AU119" s="348"/>
      <c r="AV119" s="348"/>
      <c r="AW119" s="348"/>
      <c r="AX119" s="348"/>
      <c r="AY119" s="348"/>
      <c r="AZ119" s="348"/>
      <c r="BA119" s="348"/>
      <c r="BB119" s="348"/>
      <c r="BC119" s="348"/>
      <c r="BD119" s="348"/>
      <c r="BE119" s="348"/>
      <c r="BF119" s="348"/>
      <c r="BG119" s="348"/>
      <c r="BH119" s="348"/>
      <c r="BI119" s="348"/>
      <c r="BJ119" s="348"/>
      <c r="BK119" s="348"/>
      <c r="BL119" s="348"/>
    </row>
    <row r="120" customFormat="false" ht="14.5" hidden="false" customHeight="false" outlineLevel="0" collapsed="false">
      <c r="B120" s="341"/>
      <c r="C120" s="342" t="s">
        <v>421</v>
      </c>
      <c r="D120" s="343"/>
      <c r="E120" s="350" t="e">
        <f aca="false">IF(AND(C120="",F120=""),"",WORKDAY(G119,1,Holiday_dates))</f>
        <v>#REF!</v>
      </c>
      <c r="F120" s="345" t="n">
        <v>1</v>
      </c>
      <c r="G120" s="346" t="e">
        <f aca="false">IF(OR(E120="",F120=""),"",WORKDAY.INTL(E120,F120-1,WkdNonWrk_Option,Holiday_dates))</f>
        <v>#REF!</v>
      </c>
      <c r="H120" s="347"/>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c r="AL120" s="348"/>
      <c r="AM120" s="348"/>
      <c r="AN120" s="348"/>
      <c r="AO120" s="348"/>
      <c r="AP120" s="348"/>
      <c r="AQ120" s="348"/>
      <c r="AR120" s="348"/>
      <c r="AS120" s="348"/>
      <c r="AT120" s="348"/>
      <c r="AU120" s="348"/>
      <c r="AV120" s="348"/>
      <c r="AW120" s="348"/>
      <c r="AX120" s="348"/>
      <c r="AY120" s="348"/>
      <c r="AZ120" s="348"/>
      <c r="BA120" s="348"/>
      <c r="BB120" s="348"/>
      <c r="BC120" s="348"/>
      <c r="BD120" s="348"/>
      <c r="BE120" s="348"/>
      <c r="BF120" s="348"/>
      <c r="BG120" s="348"/>
      <c r="BH120" s="348"/>
      <c r="BI120" s="348"/>
      <c r="BJ120" s="348"/>
      <c r="BK120" s="348"/>
      <c r="BL120" s="348"/>
    </row>
    <row r="121" customFormat="false" ht="14.5" hidden="false" customHeight="false" outlineLevel="0" collapsed="false">
      <c r="B121" s="341"/>
      <c r="C121" s="342" t="s">
        <v>424</v>
      </c>
      <c r="D121" s="343"/>
      <c r="E121" s="350" t="e">
        <f aca="false">IF(AND(C121="",F121=""),"",WORKDAY(G120,1,Holiday_dates))</f>
        <v>#REF!</v>
      </c>
      <c r="F121" s="345" t="n">
        <v>1</v>
      </c>
      <c r="G121" s="346" t="e">
        <f aca="false">IF(OR(E121="",F121=""),"",WORKDAY.INTL(E121,F121-1,WkdNonWrk_Option,Holiday_dates))</f>
        <v>#REF!</v>
      </c>
      <c r="H121" s="347"/>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8"/>
      <c r="AK121" s="348"/>
      <c r="AL121" s="348"/>
      <c r="AM121" s="348"/>
      <c r="AN121" s="348"/>
      <c r="AO121" s="348"/>
      <c r="AP121" s="348"/>
      <c r="AQ121" s="348"/>
      <c r="AR121" s="348"/>
      <c r="AS121" s="348"/>
      <c r="AT121" s="348"/>
      <c r="AU121" s="348"/>
      <c r="AV121" s="348"/>
      <c r="AW121" s="348"/>
      <c r="AX121" s="348"/>
      <c r="AY121" s="348"/>
      <c r="AZ121" s="348"/>
      <c r="BA121" s="348"/>
      <c r="BB121" s="348"/>
      <c r="BC121" s="348"/>
      <c r="BD121" s="348"/>
      <c r="BE121" s="348"/>
      <c r="BF121" s="348"/>
      <c r="BG121" s="348"/>
      <c r="BH121" s="348"/>
      <c r="BI121" s="348"/>
      <c r="BJ121" s="348"/>
      <c r="BK121" s="348"/>
      <c r="BL121" s="348"/>
    </row>
    <row r="122" customFormat="false" ht="14.5" hidden="false" customHeight="false" outlineLevel="0" collapsed="false">
      <c r="B122" s="341"/>
      <c r="C122" s="342" t="s">
        <v>426</v>
      </c>
      <c r="D122" s="343"/>
      <c r="E122" s="350" t="e">
        <f aca="false">IF(AND(C122="",F122=""),"",WORKDAY(G121,1,Holiday_dates))</f>
        <v>#REF!</v>
      </c>
      <c r="F122" s="345" t="n">
        <v>1</v>
      </c>
      <c r="G122" s="346" t="e">
        <f aca="false">IF(OR(E122="",F122=""),"",WORKDAY.INTL(E122,F122-1,WkdNonWrk_Option,Holiday_dates))</f>
        <v>#REF!</v>
      </c>
      <c r="H122" s="347"/>
      <c r="I122" s="348"/>
      <c r="J122" s="348"/>
      <c r="K122" s="348"/>
      <c r="L122" s="348"/>
      <c r="M122" s="348"/>
      <c r="N122" s="348"/>
      <c r="O122" s="348"/>
      <c r="P122" s="348"/>
      <c r="Q122" s="348"/>
      <c r="R122" s="348"/>
      <c r="S122" s="348"/>
      <c r="T122" s="348"/>
      <c r="U122" s="348"/>
      <c r="V122" s="348"/>
      <c r="W122" s="348"/>
      <c r="X122" s="348"/>
      <c r="Y122" s="348"/>
      <c r="Z122" s="348"/>
      <c r="AA122" s="348"/>
      <c r="AB122" s="348"/>
      <c r="AC122" s="348"/>
      <c r="AD122" s="348"/>
      <c r="AE122" s="348"/>
      <c r="AF122" s="348"/>
      <c r="AG122" s="348"/>
      <c r="AH122" s="348"/>
      <c r="AI122" s="348"/>
      <c r="AJ122" s="348"/>
      <c r="AK122" s="348"/>
      <c r="AL122" s="348"/>
      <c r="AM122" s="348"/>
      <c r="AN122" s="348"/>
      <c r="AO122" s="348"/>
      <c r="AP122" s="348"/>
      <c r="AQ122" s="348"/>
      <c r="AR122" s="348"/>
      <c r="AS122" s="348"/>
      <c r="AT122" s="348"/>
      <c r="AU122" s="348"/>
      <c r="AV122" s="348"/>
      <c r="AW122" s="348"/>
      <c r="AX122" s="348"/>
      <c r="AY122" s="348"/>
      <c r="AZ122" s="348"/>
      <c r="BA122" s="348"/>
      <c r="BB122" s="348"/>
      <c r="BC122" s="348"/>
      <c r="BD122" s="348"/>
      <c r="BE122" s="348"/>
      <c r="BF122" s="348"/>
      <c r="BG122" s="348"/>
      <c r="BH122" s="348"/>
      <c r="BI122" s="348"/>
      <c r="BJ122" s="348"/>
      <c r="BK122" s="348"/>
      <c r="BL122" s="348"/>
    </row>
    <row r="123" customFormat="false" ht="14.5" hidden="false" customHeight="false" outlineLevel="0" collapsed="false">
      <c r="B123" s="341"/>
      <c r="C123" s="342" t="s">
        <v>428</v>
      </c>
      <c r="D123" s="343"/>
      <c r="E123" s="350" t="e">
        <f aca="false">IF(AND(C123="",F123=""),"",WORKDAY(G122,1,Holiday_dates))</f>
        <v>#REF!</v>
      </c>
      <c r="F123" s="345" t="n">
        <v>1</v>
      </c>
      <c r="G123" s="346" t="e">
        <f aca="false">IF(OR(E123="",F123=""),"",WORKDAY.INTL(E123,F123-1,WkdNonWrk_Option,Holiday_dates))</f>
        <v>#REF!</v>
      </c>
      <c r="H123" s="347"/>
      <c r="I123" s="348"/>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48"/>
      <c r="AO123" s="348"/>
      <c r="AP123" s="348"/>
      <c r="AQ123" s="348"/>
      <c r="AR123" s="348"/>
      <c r="AS123" s="348"/>
      <c r="AT123" s="348"/>
      <c r="AU123" s="348"/>
      <c r="AV123" s="348"/>
      <c r="AW123" s="348"/>
      <c r="AX123" s="348"/>
      <c r="AY123" s="348"/>
      <c r="AZ123" s="348"/>
      <c r="BA123" s="348"/>
      <c r="BB123" s="348"/>
      <c r="BC123" s="348"/>
      <c r="BD123" s="348"/>
      <c r="BE123" s="348"/>
      <c r="BF123" s="348"/>
      <c r="BG123" s="348"/>
      <c r="BH123" s="348"/>
      <c r="BI123" s="348"/>
      <c r="BJ123" s="348"/>
      <c r="BK123" s="348"/>
      <c r="BL123" s="348"/>
    </row>
    <row r="124" customFormat="false" ht="14.5" hidden="false" customHeight="false" outlineLevel="0" collapsed="false">
      <c r="B124" s="341"/>
      <c r="C124" s="342" t="s">
        <v>430</v>
      </c>
      <c r="D124" s="343"/>
      <c r="E124" s="350" t="e">
        <f aca="false">IF(AND(C124="",F124=""),"",WORKDAY(G123,1,Holiday_dates))</f>
        <v>#REF!</v>
      </c>
      <c r="F124" s="345" t="n">
        <v>1</v>
      </c>
      <c r="G124" s="346" t="e">
        <f aca="false">IF(OR(E124="",F124=""),"",WORKDAY.INTL(E124,F124-1,WkdNonWrk_Option,Holiday_dates))</f>
        <v>#REF!</v>
      </c>
      <c r="H124" s="347"/>
      <c r="I124" s="348"/>
      <c r="J124" s="348"/>
      <c r="K124" s="348"/>
      <c r="L124" s="348"/>
      <c r="M124" s="348"/>
      <c r="N124" s="348"/>
      <c r="O124" s="348"/>
      <c r="P124" s="348"/>
      <c r="Q124" s="348"/>
      <c r="R124" s="348"/>
      <c r="S124" s="348"/>
      <c r="T124" s="348"/>
      <c r="U124" s="348"/>
      <c r="V124" s="348"/>
      <c r="W124" s="348"/>
      <c r="X124" s="348"/>
      <c r="Y124" s="348"/>
      <c r="Z124" s="348"/>
      <c r="AA124" s="348"/>
      <c r="AB124" s="348"/>
      <c r="AC124" s="348"/>
      <c r="AD124" s="348"/>
      <c r="AE124" s="348"/>
      <c r="AF124" s="348"/>
      <c r="AG124" s="348"/>
      <c r="AH124" s="348"/>
      <c r="AI124" s="348"/>
      <c r="AJ124" s="348"/>
      <c r="AK124" s="348"/>
      <c r="AL124" s="348"/>
      <c r="AM124" s="348"/>
      <c r="AN124" s="348"/>
      <c r="AO124" s="348"/>
      <c r="AP124" s="348"/>
      <c r="AQ124" s="348"/>
      <c r="AR124" s="348"/>
      <c r="AS124" s="348"/>
      <c r="AT124" s="348"/>
      <c r="AU124" s="348"/>
      <c r="AV124" s="348"/>
      <c r="AW124" s="348"/>
      <c r="AX124" s="348"/>
      <c r="AY124" s="348"/>
      <c r="AZ124" s="348"/>
      <c r="BA124" s="348"/>
      <c r="BB124" s="348"/>
      <c r="BC124" s="348"/>
      <c r="BD124" s="348"/>
      <c r="BE124" s="348"/>
      <c r="BF124" s="348"/>
      <c r="BG124" s="348"/>
      <c r="BH124" s="348"/>
      <c r="BI124" s="348"/>
      <c r="BJ124" s="348"/>
      <c r="BK124" s="348"/>
      <c r="BL124" s="348"/>
    </row>
    <row r="125" customFormat="false" ht="14.5" hidden="false" customHeight="false" outlineLevel="0" collapsed="false">
      <c r="B125" s="341"/>
      <c r="C125" s="342" t="s">
        <v>432</v>
      </c>
      <c r="D125" s="343"/>
      <c r="E125" s="350" t="e">
        <f aca="false">IF(AND(C125="",F125=""),"",WORKDAY(G124,1,Holiday_dates))</f>
        <v>#REF!</v>
      </c>
      <c r="F125" s="345" t="n">
        <v>1</v>
      </c>
      <c r="G125" s="346" t="e">
        <f aca="false">IF(OR(E125="",F125=""),"",WORKDAY.INTL(E125,F125-1,WkdNonWrk_Option,Holiday_dates))</f>
        <v>#REF!</v>
      </c>
      <c r="H125" s="347"/>
      <c r="I125" s="348"/>
      <c r="J125" s="348"/>
      <c r="K125" s="348"/>
      <c r="L125" s="348"/>
      <c r="M125" s="348"/>
      <c r="N125" s="348"/>
      <c r="O125" s="348"/>
      <c r="P125" s="348"/>
      <c r="Q125" s="348"/>
      <c r="R125" s="348"/>
      <c r="S125" s="348"/>
      <c r="T125" s="348"/>
      <c r="U125" s="348"/>
      <c r="V125" s="348"/>
      <c r="W125" s="348"/>
      <c r="X125" s="348"/>
      <c r="Y125" s="348"/>
      <c r="Z125" s="348"/>
      <c r="AA125" s="348"/>
      <c r="AB125" s="348"/>
      <c r="AC125" s="348"/>
      <c r="AD125" s="348"/>
      <c r="AE125" s="348"/>
      <c r="AF125" s="348"/>
      <c r="AG125" s="348"/>
      <c r="AH125" s="348"/>
      <c r="AI125" s="348"/>
      <c r="AJ125" s="348"/>
      <c r="AK125" s="348"/>
      <c r="AL125" s="348"/>
      <c r="AM125" s="348"/>
      <c r="AN125" s="348"/>
      <c r="AO125" s="348"/>
      <c r="AP125" s="348"/>
      <c r="AQ125" s="348"/>
      <c r="AR125" s="348"/>
      <c r="AS125" s="348"/>
      <c r="AT125" s="348"/>
      <c r="AU125" s="348"/>
      <c r="AV125" s="348"/>
      <c r="AW125" s="348"/>
      <c r="AX125" s="348"/>
      <c r="AY125" s="348"/>
      <c r="AZ125" s="348"/>
      <c r="BA125" s="348"/>
      <c r="BB125" s="348"/>
      <c r="BC125" s="348"/>
      <c r="BD125" s="348"/>
      <c r="BE125" s="348"/>
      <c r="BF125" s="348"/>
      <c r="BG125" s="348"/>
      <c r="BH125" s="348"/>
      <c r="BI125" s="348"/>
      <c r="BJ125" s="348"/>
      <c r="BK125" s="348"/>
      <c r="BL125" s="348"/>
    </row>
    <row r="126" customFormat="false" ht="14.5" hidden="false" customHeight="false" outlineLevel="0" collapsed="false">
      <c r="B126" s="341"/>
      <c r="C126" s="342" t="s">
        <v>434</v>
      </c>
      <c r="D126" s="343"/>
      <c r="E126" s="350" t="e">
        <f aca="false">IF(AND(C126="",F126=""),"",WORKDAY(G125,1,Holiday_dates))</f>
        <v>#REF!</v>
      </c>
      <c r="F126" s="345" t="n">
        <v>1</v>
      </c>
      <c r="G126" s="346" t="e">
        <f aca="false">IF(OR(E126="",F126=""),"",WORKDAY.INTL(E126,F126-1,WkdNonWrk_Option,Holiday_dates))</f>
        <v>#REF!</v>
      </c>
      <c r="H126" s="347"/>
      <c r="I126" s="357"/>
      <c r="J126" s="348"/>
      <c r="K126" s="348"/>
      <c r="L126" s="348"/>
      <c r="M126" s="348"/>
      <c r="N126" s="348"/>
      <c r="O126" s="348"/>
      <c r="P126" s="348"/>
      <c r="Q126" s="348"/>
      <c r="R126" s="348"/>
      <c r="S126" s="348"/>
      <c r="T126" s="348"/>
      <c r="U126" s="348"/>
      <c r="V126" s="348"/>
      <c r="W126" s="348"/>
      <c r="X126" s="348"/>
      <c r="Y126" s="348"/>
      <c r="Z126" s="348"/>
      <c r="AA126" s="348"/>
      <c r="AB126" s="348"/>
      <c r="AC126" s="348"/>
      <c r="AD126" s="348"/>
      <c r="AE126" s="348"/>
      <c r="AF126" s="348"/>
      <c r="AG126" s="348"/>
      <c r="AH126" s="348"/>
      <c r="AI126" s="348"/>
      <c r="AJ126" s="348"/>
      <c r="AK126" s="348"/>
      <c r="AL126" s="348"/>
      <c r="AM126" s="348"/>
      <c r="AN126" s="348"/>
      <c r="AO126" s="348"/>
      <c r="AP126" s="348"/>
      <c r="AQ126" s="348"/>
      <c r="AR126" s="348"/>
      <c r="AS126" s="348"/>
      <c r="AT126" s="348"/>
      <c r="AU126" s="348"/>
      <c r="AV126" s="348"/>
      <c r="AW126" s="348"/>
      <c r="AX126" s="348"/>
      <c r="AY126" s="348"/>
      <c r="AZ126" s="348"/>
      <c r="BA126" s="348"/>
      <c r="BB126" s="348"/>
      <c r="BC126" s="348"/>
      <c r="BD126" s="348"/>
      <c r="BE126" s="348"/>
      <c r="BF126" s="348"/>
      <c r="BG126" s="348"/>
      <c r="BH126" s="348"/>
      <c r="BI126" s="348"/>
      <c r="BJ126" s="348"/>
      <c r="BK126" s="348"/>
      <c r="BL126" s="348"/>
    </row>
    <row r="127" customFormat="false" ht="14.5" hidden="false" customHeight="false" outlineLevel="0" collapsed="false">
      <c r="B127" s="341"/>
      <c r="C127" s="342" t="s">
        <v>436</v>
      </c>
      <c r="D127" s="343"/>
      <c r="E127" s="350" t="e">
        <f aca="false">IF(AND(C127="",F127=""),"",WORKDAY(G126,1,Holiday_dates))</f>
        <v>#REF!</v>
      </c>
      <c r="F127" s="345" t="n">
        <v>1</v>
      </c>
      <c r="G127" s="346" t="e">
        <f aca="false">IF(OR(E127="",F127=""),"",WORKDAY.INTL(E127,F127-1,WkdNonWrk_Option,Holiday_dates))</f>
        <v>#REF!</v>
      </c>
      <c r="H127" s="347"/>
      <c r="I127" s="357"/>
      <c r="J127" s="348"/>
      <c r="K127" s="348"/>
      <c r="L127" s="348"/>
      <c r="M127" s="348"/>
      <c r="N127" s="348"/>
      <c r="O127" s="348"/>
      <c r="P127" s="348"/>
      <c r="Q127" s="348"/>
      <c r="R127" s="348"/>
      <c r="S127" s="348"/>
      <c r="T127" s="348"/>
      <c r="U127" s="348"/>
      <c r="V127" s="348"/>
      <c r="W127" s="348"/>
      <c r="X127" s="348"/>
      <c r="Y127" s="348"/>
      <c r="Z127" s="348"/>
      <c r="AA127" s="348"/>
      <c r="AB127" s="348"/>
      <c r="AC127" s="348"/>
      <c r="AD127" s="348"/>
      <c r="AE127" s="348"/>
      <c r="AF127" s="348"/>
      <c r="AG127" s="348"/>
      <c r="AH127" s="348"/>
      <c r="AI127" s="348"/>
      <c r="AJ127" s="348"/>
      <c r="AK127" s="348"/>
      <c r="AL127" s="348"/>
      <c r="AM127" s="348"/>
      <c r="AN127" s="348"/>
      <c r="AO127" s="348"/>
      <c r="AP127" s="348"/>
      <c r="AQ127" s="348"/>
      <c r="AR127" s="348"/>
      <c r="AS127" s="348"/>
      <c r="AT127" s="348"/>
      <c r="AU127" s="348"/>
      <c r="AV127" s="348"/>
      <c r="AW127" s="348"/>
      <c r="AX127" s="348"/>
      <c r="AY127" s="348"/>
      <c r="AZ127" s="348"/>
      <c r="BA127" s="348"/>
      <c r="BB127" s="348"/>
      <c r="BC127" s="348"/>
      <c r="BD127" s="348"/>
      <c r="BE127" s="348"/>
      <c r="BF127" s="348"/>
      <c r="BG127" s="348"/>
      <c r="BH127" s="348"/>
      <c r="BI127" s="348"/>
      <c r="BJ127" s="348"/>
      <c r="BK127" s="348"/>
      <c r="BL127" s="348"/>
    </row>
    <row r="128" customFormat="false" ht="14.5" hidden="false" customHeight="false" outlineLevel="0" collapsed="false">
      <c r="B128" s="353" t="s">
        <v>437</v>
      </c>
      <c r="C128" s="358"/>
      <c r="D128" s="358"/>
      <c r="E128" s="358"/>
      <c r="F128" s="359"/>
      <c r="G128" s="358"/>
      <c r="H128" s="360"/>
      <c r="I128" s="361"/>
      <c r="J128" s="348"/>
      <c r="K128" s="348"/>
      <c r="L128" s="348"/>
      <c r="M128" s="348"/>
      <c r="N128" s="348"/>
      <c r="O128" s="348"/>
      <c r="P128" s="348"/>
      <c r="Q128" s="348"/>
      <c r="R128" s="348"/>
      <c r="S128" s="348"/>
      <c r="T128" s="348"/>
      <c r="U128" s="348"/>
      <c r="V128" s="348"/>
      <c r="W128" s="348"/>
      <c r="X128" s="348"/>
      <c r="Y128" s="348"/>
      <c r="Z128" s="348"/>
      <c r="AA128" s="348"/>
      <c r="AB128" s="348"/>
      <c r="AC128" s="348"/>
      <c r="AD128" s="348"/>
      <c r="AE128" s="348"/>
      <c r="AF128" s="348"/>
      <c r="AG128" s="348"/>
      <c r="AH128" s="348"/>
      <c r="AI128" s="348"/>
      <c r="AJ128" s="348"/>
      <c r="AK128" s="348"/>
      <c r="AL128" s="348"/>
      <c r="AM128" s="348"/>
      <c r="AN128" s="348"/>
      <c r="AO128" s="348"/>
      <c r="AP128" s="348"/>
      <c r="AQ128" s="348"/>
      <c r="AR128" s="348"/>
      <c r="AS128" s="348"/>
      <c r="AT128" s="348"/>
      <c r="AU128" s="348"/>
      <c r="AV128" s="348"/>
      <c r="AW128" s="348"/>
      <c r="AX128" s="348"/>
      <c r="AY128" s="348"/>
      <c r="AZ128" s="348"/>
      <c r="BA128" s="348"/>
      <c r="BB128" s="348"/>
      <c r="BC128" s="348"/>
      <c r="BD128" s="348"/>
      <c r="BE128" s="348"/>
      <c r="BF128" s="348"/>
      <c r="BG128" s="348"/>
      <c r="BH128" s="348"/>
      <c r="BI128" s="348"/>
      <c r="BJ128" s="348"/>
      <c r="BK128" s="348"/>
      <c r="BL128" s="348"/>
    </row>
    <row r="129" customFormat="false" ht="14.5" hidden="false" customHeight="false" outlineLevel="0" collapsed="false">
      <c r="B129" s="332"/>
      <c r="C129" s="356"/>
      <c r="D129" s="334"/>
      <c r="E129" s="335" t="e">
        <f aca="false">IF(MIN(E130:E140)&gt;0,MIN(E130:E140),"")</f>
        <v>#REF!</v>
      </c>
      <c r="F129" s="336" t="e">
        <f aca="false">IF(OR(E129="",G129=""),"",NETWORKDAYS(E129,G129,Holiday_dates)&amp;" day(s)")</f>
        <v>#REF!</v>
      </c>
      <c r="G129" s="337" t="e">
        <f aca="false">IF(MAX(G130:G140)&gt;0,MAX(G130:G140),"")</f>
        <v>#REF!</v>
      </c>
      <c r="H129" s="338" t="n">
        <f aca="false">SUM(H130:H140)/(COUNT(H130:H140)+COUNTBLANK(H130:H140)-1)</f>
        <v>0</v>
      </c>
      <c r="I129" s="339"/>
      <c r="J129" s="339"/>
      <c r="K129" s="339"/>
      <c r="L129" s="339"/>
      <c r="M129" s="339"/>
      <c r="N129" s="339"/>
      <c r="O129" s="339"/>
      <c r="P129" s="339"/>
      <c r="Q129" s="339"/>
      <c r="R129" s="339"/>
      <c r="S129" s="339"/>
      <c r="T129" s="339"/>
      <c r="U129" s="339"/>
      <c r="V129" s="339"/>
      <c r="W129" s="339"/>
      <c r="X129" s="339"/>
      <c r="Y129" s="339"/>
      <c r="Z129" s="339"/>
      <c r="AA129" s="339"/>
      <c r="AB129" s="339"/>
      <c r="AC129" s="339"/>
      <c r="AD129" s="339"/>
      <c r="AE129" s="339"/>
      <c r="AF129" s="339"/>
      <c r="AG129" s="339"/>
      <c r="AH129" s="339"/>
      <c r="AI129" s="339"/>
      <c r="AJ129" s="339"/>
      <c r="AK129" s="339"/>
      <c r="AL129" s="339"/>
      <c r="AM129" s="339"/>
      <c r="AN129" s="339"/>
      <c r="AO129" s="339"/>
      <c r="AP129" s="339"/>
      <c r="AQ129" s="339"/>
      <c r="AR129" s="339"/>
      <c r="AS129" s="339"/>
      <c r="AT129" s="339"/>
      <c r="AU129" s="339"/>
      <c r="AV129" s="339"/>
      <c r="AW129" s="339"/>
      <c r="AX129" s="339"/>
      <c r="AY129" s="339"/>
      <c r="AZ129" s="339"/>
      <c r="BA129" s="339"/>
      <c r="BB129" s="339"/>
      <c r="BC129" s="339"/>
      <c r="BD129" s="339"/>
      <c r="BE129" s="339"/>
      <c r="BF129" s="339"/>
      <c r="BG129" s="339"/>
      <c r="BH129" s="339"/>
      <c r="BI129" s="339"/>
      <c r="BJ129" s="339"/>
      <c r="BK129" s="339"/>
      <c r="BL129" s="339"/>
    </row>
    <row r="130" customFormat="false" ht="14.5" hidden="false" customHeight="false" outlineLevel="0" collapsed="false">
      <c r="B130" s="341"/>
      <c r="C130" s="342" t="s">
        <v>418</v>
      </c>
      <c r="D130" s="343"/>
      <c r="E130" s="350" t="e">
        <f aca="false">IF(AND(C130="",F130=""),"",WORKDAY($G$117,1,Holiday_dates))</f>
        <v>#REF!</v>
      </c>
      <c r="F130" s="345" t="n">
        <v>1</v>
      </c>
      <c r="G130" s="346" t="e">
        <f aca="false">IF(OR(E130="",F130=""),"",WORKDAY.INTL(E130,F130-1,WkdNonWrk_Option,Holiday_dates))</f>
        <v>#REF!</v>
      </c>
      <c r="H130" s="347"/>
      <c r="I130" s="348"/>
      <c r="J130" s="348"/>
      <c r="K130" s="348"/>
      <c r="L130" s="348"/>
      <c r="M130" s="348"/>
      <c r="N130" s="348"/>
      <c r="O130" s="348"/>
      <c r="P130" s="348"/>
      <c r="Q130" s="348"/>
      <c r="R130" s="348"/>
      <c r="S130" s="348"/>
      <c r="T130" s="348"/>
      <c r="U130" s="348"/>
      <c r="V130" s="348"/>
      <c r="W130" s="348"/>
      <c r="X130" s="348"/>
      <c r="Y130" s="348"/>
      <c r="Z130" s="348"/>
      <c r="AA130" s="348"/>
      <c r="AB130" s="348"/>
      <c r="AC130" s="348"/>
      <c r="AD130" s="348"/>
      <c r="AE130" s="348"/>
      <c r="AF130" s="348"/>
      <c r="AG130" s="348"/>
      <c r="AH130" s="348"/>
      <c r="AI130" s="348"/>
      <c r="AJ130" s="348"/>
      <c r="AK130" s="348"/>
      <c r="AL130" s="348"/>
      <c r="AM130" s="348"/>
      <c r="AN130" s="348"/>
      <c r="AO130" s="348"/>
      <c r="AP130" s="348"/>
      <c r="AQ130" s="348"/>
      <c r="AR130" s="348"/>
      <c r="AS130" s="348"/>
      <c r="AT130" s="348"/>
      <c r="AU130" s="348"/>
      <c r="AV130" s="348"/>
      <c r="AW130" s="348"/>
      <c r="AX130" s="348"/>
      <c r="AY130" s="348"/>
      <c r="AZ130" s="348"/>
      <c r="BA130" s="348"/>
      <c r="BB130" s="348"/>
      <c r="BC130" s="348"/>
      <c r="BD130" s="348"/>
      <c r="BE130" s="348"/>
      <c r="BF130" s="348"/>
      <c r="BG130" s="348"/>
      <c r="BH130" s="348"/>
      <c r="BI130" s="348"/>
      <c r="BJ130" s="348"/>
      <c r="BK130" s="348"/>
      <c r="BL130" s="348"/>
    </row>
    <row r="131" customFormat="false" ht="14.5" hidden="false" customHeight="false" outlineLevel="0" collapsed="false">
      <c r="B131" s="341"/>
      <c r="C131" s="342" t="s">
        <v>419</v>
      </c>
      <c r="D131" s="343"/>
      <c r="E131" s="350" t="e">
        <f aca="false">IF(AND(C131="",F131=""),"",WORKDAY(G130,1,Holiday_dates))</f>
        <v>#REF!</v>
      </c>
      <c r="F131" s="345" t="n">
        <v>1</v>
      </c>
      <c r="G131" s="346" t="e">
        <f aca="false">IF(OR(E131="",F131=""),"",WORKDAY.INTL(E131,F131-1,WkdNonWrk_Option,Holiday_dates))</f>
        <v>#REF!</v>
      </c>
      <c r="H131" s="347"/>
      <c r="I131" s="348"/>
      <c r="J131" s="348"/>
      <c r="K131" s="348"/>
      <c r="L131" s="348"/>
      <c r="M131" s="348"/>
      <c r="N131" s="348"/>
      <c r="O131" s="348"/>
      <c r="P131" s="348"/>
      <c r="Q131" s="348"/>
      <c r="R131" s="348"/>
      <c r="S131" s="348"/>
      <c r="T131" s="348"/>
      <c r="U131" s="348"/>
      <c r="V131" s="348"/>
      <c r="W131" s="348"/>
      <c r="X131" s="348"/>
      <c r="Y131" s="348"/>
      <c r="Z131" s="348"/>
      <c r="AA131" s="348"/>
      <c r="AB131" s="348"/>
      <c r="AC131" s="348"/>
      <c r="AD131" s="348"/>
      <c r="AE131" s="348"/>
      <c r="AF131" s="348"/>
      <c r="AG131" s="348"/>
      <c r="AH131" s="348"/>
      <c r="AI131" s="348"/>
      <c r="AJ131" s="348"/>
      <c r="AK131" s="348"/>
      <c r="AL131" s="348"/>
      <c r="AM131" s="348"/>
      <c r="AN131" s="348"/>
      <c r="AO131" s="348"/>
      <c r="AP131" s="348"/>
      <c r="AQ131" s="348"/>
      <c r="AR131" s="348"/>
      <c r="AS131" s="348"/>
      <c r="AT131" s="348"/>
      <c r="AU131" s="348"/>
      <c r="AV131" s="348"/>
      <c r="AW131" s="348"/>
      <c r="AX131" s="348"/>
      <c r="AY131" s="348"/>
      <c r="AZ131" s="348"/>
      <c r="BA131" s="348"/>
      <c r="BB131" s="348"/>
      <c r="BC131" s="348"/>
      <c r="BD131" s="348"/>
      <c r="BE131" s="348"/>
      <c r="BF131" s="348"/>
      <c r="BG131" s="348"/>
      <c r="BH131" s="348"/>
      <c r="BI131" s="348"/>
      <c r="BJ131" s="348"/>
      <c r="BK131" s="348"/>
      <c r="BL131" s="348"/>
    </row>
    <row r="132" customFormat="false" ht="14.5" hidden="false" customHeight="false" outlineLevel="0" collapsed="false">
      <c r="B132" s="341"/>
      <c r="C132" s="342" t="s">
        <v>421</v>
      </c>
      <c r="D132" s="343"/>
      <c r="E132" s="350" t="e">
        <f aca="false">IF(AND(C132="",F132=""),"",WORKDAY(G131,1,Holiday_dates))</f>
        <v>#REF!</v>
      </c>
      <c r="F132" s="345" t="n">
        <v>1</v>
      </c>
      <c r="G132" s="346" t="e">
        <f aca="false">IF(OR(E132="",F132=""),"",WORKDAY.INTL(E132,F132-1,WkdNonWrk_Option,Holiday_dates))</f>
        <v>#REF!</v>
      </c>
      <c r="H132" s="347"/>
      <c r="I132" s="348"/>
      <c r="J132" s="348"/>
      <c r="K132" s="348"/>
      <c r="L132" s="348"/>
      <c r="M132" s="348"/>
      <c r="N132" s="348"/>
      <c r="O132" s="348"/>
      <c r="P132" s="348"/>
      <c r="Q132" s="348"/>
      <c r="R132" s="348"/>
      <c r="S132" s="348"/>
      <c r="T132" s="348"/>
      <c r="U132" s="348"/>
      <c r="V132" s="348"/>
      <c r="W132" s="348"/>
      <c r="X132" s="348"/>
      <c r="Y132" s="348"/>
      <c r="Z132" s="348"/>
      <c r="AA132" s="348"/>
      <c r="AB132" s="348"/>
      <c r="AC132" s="348"/>
      <c r="AD132" s="348"/>
      <c r="AE132" s="348"/>
      <c r="AF132" s="348"/>
      <c r="AG132" s="348"/>
      <c r="AH132" s="348"/>
      <c r="AI132" s="348"/>
      <c r="AJ132" s="348"/>
      <c r="AK132" s="348"/>
      <c r="AL132" s="348"/>
      <c r="AM132" s="348"/>
      <c r="AN132" s="348"/>
      <c r="AO132" s="348"/>
      <c r="AP132" s="348"/>
      <c r="AQ132" s="348"/>
      <c r="AR132" s="348"/>
      <c r="AS132" s="348"/>
      <c r="AT132" s="348"/>
      <c r="AU132" s="348"/>
      <c r="AV132" s="348"/>
      <c r="AW132" s="348"/>
      <c r="AX132" s="348"/>
      <c r="AY132" s="348"/>
      <c r="AZ132" s="348"/>
      <c r="BA132" s="348"/>
      <c r="BB132" s="348"/>
      <c r="BC132" s="348"/>
      <c r="BD132" s="348"/>
      <c r="BE132" s="348"/>
      <c r="BF132" s="348"/>
      <c r="BG132" s="348"/>
      <c r="BH132" s="348"/>
      <c r="BI132" s="348"/>
      <c r="BJ132" s="348"/>
      <c r="BK132" s="348"/>
      <c r="BL132" s="348"/>
    </row>
    <row r="133" customFormat="false" ht="14.5" hidden="false" customHeight="false" outlineLevel="0" collapsed="false">
      <c r="B133" s="341"/>
      <c r="C133" s="342" t="s">
        <v>424</v>
      </c>
      <c r="D133" s="343"/>
      <c r="E133" s="350" t="e">
        <f aca="false">IF(AND(C133="",F133=""),"",WORKDAY(G132,1,Holiday_dates))</f>
        <v>#REF!</v>
      </c>
      <c r="F133" s="345" t="n">
        <v>1</v>
      </c>
      <c r="G133" s="346" t="e">
        <f aca="false">IF(OR(E133="",F133=""),"",WORKDAY.INTL(E133,F133-1,WkdNonWrk_Option,Holiday_dates))</f>
        <v>#REF!</v>
      </c>
      <c r="H133" s="347"/>
      <c r="I133" s="348"/>
      <c r="J133" s="348"/>
      <c r="K133" s="348"/>
      <c r="L133" s="348"/>
      <c r="M133" s="348"/>
      <c r="N133" s="348"/>
      <c r="O133" s="348"/>
      <c r="P133" s="348"/>
      <c r="Q133" s="348"/>
      <c r="R133" s="348"/>
      <c r="S133" s="348"/>
      <c r="T133" s="348"/>
      <c r="U133" s="348"/>
      <c r="V133" s="348"/>
      <c r="W133" s="348"/>
      <c r="X133" s="348"/>
      <c r="Y133" s="348"/>
      <c r="Z133" s="348"/>
      <c r="AA133" s="348"/>
      <c r="AB133" s="348"/>
      <c r="AC133" s="348"/>
      <c r="AD133" s="348"/>
      <c r="AE133" s="348"/>
      <c r="AF133" s="348"/>
      <c r="AG133" s="348"/>
      <c r="AH133" s="348"/>
      <c r="AI133" s="348"/>
      <c r="AJ133" s="348"/>
      <c r="AK133" s="348"/>
      <c r="AL133" s="348"/>
      <c r="AM133" s="348"/>
      <c r="AN133" s="348"/>
      <c r="AO133" s="348"/>
      <c r="AP133" s="348"/>
      <c r="AQ133" s="348"/>
      <c r="AR133" s="348"/>
      <c r="AS133" s="348"/>
      <c r="AT133" s="348"/>
      <c r="AU133" s="348"/>
      <c r="AV133" s="348"/>
      <c r="AW133" s="348"/>
      <c r="AX133" s="348"/>
      <c r="AY133" s="348"/>
      <c r="AZ133" s="348"/>
      <c r="BA133" s="348"/>
      <c r="BB133" s="348"/>
      <c r="BC133" s="348"/>
      <c r="BD133" s="348"/>
      <c r="BE133" s="348"/>
      <c r="BF133" s="348"/>
      <c r="BG133" s="348"/>
      <c r="BH133" s="348"/>
      <c r="BI133" s="348"/>
      <c r="BJ133" s="348"/>
      <c r="BK133" s="348"/>
      <c r="BL133" s="348"/>
    </row>
    <row r="134" customFormat="false" ht="14.5" hidden="false" customHeight="false" outlineLevel="0" collapsed="false">
      <c r="B134" s="341"/>
      <c r="C134" s="342" t="s">
        <v>426</v>
      </c>
      <c r="D134" s="343"/>
      <c r="E134" s="350" t="e">
        <f aca="false">IF(AND(C134="",F134=""),"",WORKDAY(G133,1,Holiday_dates))</f>
        <v>#REF!</v>
      </c>
      <c r="F134" s="345" t="n">
        <v>1</v>
      </c>
      <c r="G134" s="346" t="e">
        <f aca="false">IF(OR(E134="",F134=""),"",WORKDAY.INTL(E134,F134-1,WkdNonWrk_Option,Holiday_dates))</f>
        <v>#REF!</v>
      </c>
      <c r="H134" s="347"/>
      <c r="I134" s="348"/>
      <c r="J134" s="348"/>
      <c r="K134" s="348"/>
      <c r="L134" s="348"/>
      <c r="M134" s="348"/>
      <c r="N134" s="348"/>
      <c r="O134" s="348"/>
      <c r="P134" s="348"/>
      <c r="Q134" s="348"/>
      <c r="R134" s="348"/>
      <c r="S134" s="348"/>
      <c r="T134" s="348"/>
      <c r="U134" s="348"/>
      <c r="V134" s="348"/>
      <c r="W134" s="348"/>
      <c r="X134" s="348"/>
      <c r="Y134" s="348"/>
      <c r="Z134" s="348"/>
      <c r="AA134" s="348"/>
      <c r="AB134" s="348"/>
      <c r="AC134" s="348"/>
      <c r="AD134" s="348"/>
      <c r="AE134" s="348"/>
      <c r="AF134" s="348"/>
      <c r="AG134" s="348"/>
      <c r="AH134" s="348"/>
      <c r="AI134" s="348"/>
      <c r="AJ134" s="348"/>
      <c r="AK134" s="348"/>
      <c r="AL134" s="348"/>
      <c r="AM134" s="348"/>
      <c r="AN134" s="348"/>
      <c r="AO134" s="348"/>
      <c r="AP134" s="348"/>
      <c r="AQ134" s="348"/>
      <c r="AR134" s="348"/>
      <c r="AS134" s="348"/>
      <c r="AT134" s="348"/>
      <c r="AU134" s="348"/>
      <c r="AV134" s="348"/>
      <c r="AW134" s="348"/>
      <c r="AX134" s="348"/>
      <c r="AY134" s="348"/>
      <c r="AZ134" s="348"/>
      <c r="BA134" s="348"/>
      <c r="BB134" s="348"/>
      <c r="BC134" s="348"/>
      <c r="BD134" s="348"/>
      <c r="BE134" s="348"/>
      <c r="BF134" s="348"/>
      <c r="BG134" s="348"/>
      <c r="BH134" s="348"/>
      <c r="BI134" s="348"/>
      <c r="BJ134" s="348"/>
      <c r="BK134" s="348"/>
      <c r="BL134" s="348"/>
    </row>
    <row r="135" customFormat="false" ht="14.5" hidden="false" customHeight="false" outlineLevel="0" collapsed="false">
      <c r="B135" s="341"/>
      <c r="C135" s="342" t="s">
        <v>428</v>
      </c>
      <c r="D135" s="343"/>
      <c r="E135" s="350" t="e">
        <f aca="false">IF(AND(C135="",F135=""),"",WORKDAY(G134,1,Holiday_dates))</f>
        <v>#REF!</v>
      </c>
      <c r="F135" s="345" t="n">
        <v>1</v>
      </c>
      <c r="G135" s="346" t="e">
        <f aca="false">IF(OR(E135="",F135=""),"",WORKDAY.INTL(E135,F135-1,WkdNonWrk_Option,Holiday_dates))</f>
        <v>#REF!</v>
      </c>
      <c r="H135" s="347"/>
      <c r="I135" s="348"/>
      <c r="J135" s="348"/>
      <c r="K135" s="348"/>
      <c r="L135" s="348"/>
      <c r="M135" s="348"/>
      <c r="N135" s="348"/>
      <c r="O135" s="348"/>
      <c r="P135" s="348"/>
      <c r="Q135" s="348"/>
      <c r="R135" s="348"/>
      <c r="S135" s="348"/>
      <c r="T135" s="348"/>
      <c r="U135" s="348"/>
      <c r="V135" s="348"/>
      <c r="W135" s="348"/>
      <c r="X135" s="348"/>
      <c r="Y135" s="348"/>
      <c r="Z135" s="348"/>
      <c r="AA135" s="348"/>
      <c r="AB135" s="348"/>
      <c r="AC135" s="348"/>
      <c r="AD135" s="348"/>
      <c r="AE135" s="348"/>
      <c r="AF135" s="348"/>
      <c r="AG135" s="348"/>
      <c r="AH135" s="348"/>
      <c r="AI135" s="348"/>
      <c r="AJ135" s="348"/>
      <c r="AK135" s="348"/>
      <c r="AL135" s="348"/>
      <c r="AM135" s="348"/>
      <c r="AN135" s="348"/>
      <c r="AO135" s="348"/>
      <c r="AP135" s="348"/>
      <c r="AQ135" s="348"/>
      <c r="AR135" s="348"/>
      <c r="AS135" s="348"/>
      <c r="AT135" s="348"/>
      <c r="AU135" s="348"/>
      <c r="AV135" s="348"/>
      <c r="AW135" s="348"/>
      <c r="AX135" s="348"/>
      <c r="AY135" s="348"/>
      <c r="AZ135" s="348"/>
      <c r="BA135" s="348"/>
      <c r="BB135" s="348"/>
      <c r="BC135" s="348"/>
      <c r="BD135" s="348"/>
      <c r="BE135" s="348"/>
      <c r="BF135" s="348"/>
      <c r="BG135" s="348"/>
      <c r="BH135" s="348"/>
      <c r="BI135" s="348"/>
      <c r="BJ135" s="348"/>
      <c r="BK135" s="348"/>
      <c r="BL135" s="348"/>
    </row>
    <row r="136" customFormat="false" ht="14.5" hidden="false" customHeight="false" outlineLevel="0" collapsed="false">
      <c r="B136" s="341"/>
      <c r="C136" s="342" t="s">
        <v>430</v>
      </c>
      <c r="D136" s="343"/>
      <c r="E136" s="350" t="e">
        <f aca="false">IF(AND(C136="",F136=""),"",WORKDAY(G135,1,Holiday_dates))</f>
        <v>#REF!</v>
      </c>
      <c r="F136" s="345" t="n">
        <v>1</v>
      </c>
      <c r="G136" s="346" t="e">
        <f aca="false">IF(OR(E136="",F136=""),"",WORKDAY.INTL(E136,F136-1,WkdNonWrk_Option,Holiday_dates))</f>
        <v>#REF!</v>
      </c>
      <c r="H136" s="347"/>
      <c r="I136" s="348"/>
      <c r="J136" s="348"/>
      <c r="K136" s="348"/>
      <c r="L136" s="348"/>
      <c r="M136" s="348"/>
      <c r="N136" s="348"/>
      <c r="O136" s="348"/>
      <c r="P136" s="348"/>
      <c r="Q136" s="348"/>
      <c r="R136" s="348"/>
      <c r="S136" s="348"/>
      <c r="T136" s="348"/>
      <c r="U136" s="348"/>
      <c r="V136" s="348"/>
      <c r="W136" s="348"/>
      <c r="X136" s="348"/>
      <c r="Y136" s="348"/>
      <c r="Z136" s="348"/>
      <c r="AA136" s="348"/>
      <c r="AB136" s="348"/>
      <c r="AC136" s="348"/>
      <c r="AD136" s="348"/>
      <c r="AE136" s="348"/>
      <c r="AF136" s="348"/>
      <c r="AG136" s="348"/>
      <c r="AH136" s="348"/>
      <c r="AI136" s="348"/>
      <c r="AJ136" s="348"/>
      <c r="AK136" s="348"/>
      <c r="AL136" s="348"/>
      <c r="AM136" s="348"/>
      <c r="AN136" s="348"/>
      <c r="AO136" s="348"/>
      <c r="AP136" s="348"/>
      <c r="AQ136" s="348"/>
      <c r="AR136" s="348"/>
      <c r="AS136" s="348"/>
      <c r="AT136" s="348"/>
      <c r="AU136" s="348"/>
      <c r="AV136" s="348"/>
      <c r="AW136" s="348"/>
      <c r="AX136" s="348"/>
      <c r="AY136" s="348"/>
      <c r="AZ136" s="348"/>
      <c r="BA136" s="348"/>
      <c r="BB136" s="348"/>
      <c r="BC136" s="348"/>
      <c r="BD136" s="348"/>
      <c r="BE136" s="348"/>
      <c r="BF136" s="348"/>
      <c r="BG136" s="348"/>
      <c r="BH136" s="348"/>
      <c r="BI136" s="348"/>
      <c r="BJ136" s="348"/>
      <c r="BK136" s="348"/>
      <c r="BL136" s="348"/>
    </row>
    <row r="137" customFormat="false" ht="14.5" hidden="false" customHeight="false" outlineLevel="0" collapsed="false">
      <c r="B137" s="341"/>
      <c r="C137" s="342" t="s">
        <v>432</v>
      </c>
      <c r="D137" s="343"/>
      <c r="E137" s="350" t="e">
        <f aca="false">IF(AND(C137="",F137=""),"",WORKDAY(G136,1,Holiday_dates))</f>
        <v>#REF!</v>
      </c>
      <c r="F137" s="345" t="n">
        <v>1</v>
      </c>
      <c r="G137" s="346" t="e">
        <f aca="false">IF(OR(E137="",F137=""),"",WORKDAY.INTL(E137,F137-1,WkdNonWrk_Option,Holiday_dates))</f>
        <v>#REF!</v>
      </c>
      <c r="H137" s="347"/>
      <c r="I137" s="348"/>
      <c r="J137" s="348"/>
      <c r="K137" s="348"/>
      <c r="L137" s="348"/>
      <c r="M137" s="348"/>
      <c r="N137" s="348"/>
      <c r="O137" s="348"/>
      <c r="P137" s="348"/>
      <c r="Q137" s="348"/>
      <c r="R137" s="348"/>
      <c r="S137" s="348"/>
      <c r="T137" s="348"/>
      <c r="U137" s="348"/>
      <c r="V137" s="348"/>
      <c r="W137" s="348"/>
      <c r="X137" s="348"/>
      <c r="Y137" s="348"/>
      <c r="Z137" s="348"/>
      <c r="AA137" s="348"/>
      <c r="AB137" s="348"/>
      <c r="AC137" s="348"/>
      <c r="AD137" s="348"/>
      <c r="AE137" s="348"/>
      <c r="AF137" s="348"/>
      <c r="AG137" s="348"/>
      <c r="AH137" s="348"/>
      <c r="AI137" s="348"/>
      <c r="AJ137" s="348"/>
      <c r="AK137" s="348"/>
      <c r="AL137" s="348"/>
      <c r="AM137" s="348"/>
      <c r="AN137" s="348"/>
      <c r="AO137" s="348"/>
      <c r="AP137" s="348"/>
      <c r="AQ137" s="348"/>
      <c r="AR137" s="348"/>
      <c r="AS137" s="348"/>
      <c r="AT137" s="348"/>
      <c r="AU137" s="348"/>
      <c r="AV137" s="348"/>
      <c r="AW137" s="348"/>
      <c r="AX137" s="348"/>
      <c r="AY137" s="348"/>
      <c r="AZ137" s="348"/>
      <c r="BA137" s="348"/>
      <c r="BB137" s="348"/>
      <c r="BC137" s="348"/>
      <c r="BD137" s="348"/>
      <c r="BE137" s="348"/>
      <c r="BF137" s="348"/>
      <c r="BG137" s="348"/>
      <c r="BH137" s="348"/>
      <c r="BI137" s="348"/>
      <c r="BJ137" s="348"/>
      <c r="BK137" s="348"/>
      <c r="BL137" s="348"/>
    </row>
    <row r="138" customFormat="false" ht="14.5" hidden="false" customHeight="false" outlineLevel="0" collapsed="false">
      <c r="B138" s="341"/>
      <c r="C138" s="342" t="s">
        <v>434</v>
      </c>
      <c r="D138" s="343"/>
      <c r="E138" s="350" t="e">
        <f aca="false">IF(AND(C138="",F138=""),"",WORKDAY(G137,1,Holiday_dates))</f>
        <v>#REF!</v>
      </c>
      <c r="F138" s="345" t="n">
        <v>1</v>
      </c>
      <c r="G138" s="346" t="e">
        <f aca="false">IF(OR(E138="",F138=""),"",WORKDAY.INTL(E138,F138-1,WkdNonWrk_Option,Holiday_dates))</f>
        <v>#REF!</v>
      </c>
      <c r="H138" s="347"/>
      <c r="I138" s="357"/>
      <c r="J138" s="348"/>
      <c r="K138" s="348"/>
      <c r="L138" s="348"/>
      <c r="M138" s="348"/>
      <c r="N138" s="348"/>
      <c r="O138" s="348"/>
      <c r="P138" s="348"/>
      <c r="Q138" s="348"/>
      <c r="R138" s="348"/>
      <c r="S138" s="348"/>
      <c r="T138" s="348"/>
      <c r="U138" s="348"/>
      <c r="V138" s="348"/>
      <c r="W138" s="348"/>
      <c r="X138" s="348"/>
      <c r="Y138" s="348"/>
      <c r="Z138" s="348"/>
      <c r="AA138" s="348"/>
      <c r="AB138" s="348"/>
      <c r="AC138" s="348"/>
      <c r="AD138" s="348"/>
      <c r="AE138" s="348"/>
      <c r="AF138" s="348"/>
      <c r="AG138" s="348"/>
      <c r="AH138" s="348"/>
      <c r="AI138" s="348"/>
      <c r="AJ138" s="348"/>
      <c r="AK138" s="348"/>
      <c r="AL138" s="348"/>
      <c r="AM138" s="348"/>
      <c r="AN138" s="348"/>
      <c r="AO138" s="348"/>
      <c r="AP138" s="348"/>
      <c r="AQ138" s="348"/>
      <c r="AR138" s="348"/>
      <c r="AS138" s="348"/>
      <c r="AT138" s="348"/>
      <c r="AU138" s="348"/>
      <c r="AV138" s="348"/>
      <c r="AW138" s="348"/>
      <c r="AX138" s="348"/>
      <c r="AY138" s="348"/>
      <c r="AZ138" s="348"/>
      <c r="BA138" s="348"/>
      <c r="BB138" s="348"/>
      <c r="BC138" s="348"/>
      <c r="BD138" s="348"/>
      <c r="BE138" s="348"/>
      <c r="BF138" s="348"/>
      <c r="BG138" s="348"/>
      <c r="BH138" s="348"/>
      <c r="BI138" s="348"/>
      <c r="BJ138" s="348"/>
      <c r="BK138" s="348"/>
      <c r="BL138" s="348"/>
    </row>
    <row r="139" customFormat="false" ht="14.5" hidden="false" customHeight="false" outlineLevel="0" collapsed="false">
      <c r="B139" s="341"/>
      <c r="C139" s="342" t="s">
        <v>436</v>
      </c>
      <c r="D139" s="343"/>
      <c r="E139" s="350" t="e">
        <f aca="false">IF(AND(C139="",F139=""),"",WORKDAY(G138,1,Holiday_dates))</f>
        <v>#REF!</v>
      </c>
      <c r="F139" s="345" t="n">
        <v>1</v>
      </c>
      <c r="G139" s="346" t="e">
        <f aca="false">IF(OR(E139="",F139=""),"",WORKDAY.INTL(E139,F139-1,WkdNonWrk_Option,Holiday_dates))</f>
        <v>#REF!</v>
      </c>
      <c r="H139" s="347"/>
      <c r="I139" s="357"/>
      <c r="J139" s="348"/>
      <c r="K139" s="348"/>
      <c r="L139" s="348"/>
      <c r="M139" s="348"/>
      <c r="N139" s="348"/>
      <c r="O139" s="348"/>
      <c r="P139" s="348"/>
      <c r="Q139" s="348"/>
      <c r="R139" s="348"/>
      <c r="S139" s="348"/>
      <c r="T139" s="348"/>
      <c r="U139" s="348"/>
      <c r="V139" s="348"/>
      <c r="W139" s="348"/>
      <c r="X139" s="348"/>
      <c r="Y139" s="348"/>
      <c r="Z139" s="348"/>
      <c r="AA139" s="348"/>
      <c r="AB139" s="348"/>
      <c r="AC139" s="348"/>
      <c r="AD139" s="348"/>
      <c r="AE139" s="348"/>
      <c r="AF139" s="348"/>
      <c r="AG139" s="348"/>
      <c r="AH139" s="348"/>
      <c r="AI139" s="348"/>
      <c r="AJ139" s="348"/>
      <c r="AK139" s="348"/>
      <c r="AL139" s="348"/>
      <c r="AM139" s="348"/>
      <c r="AN139" s="348"/>
      <c r="AO139" s="348"/>
      <c r="AP139" s="348"/>
      <c r="AQ139" s="348"/>
      <c r="AR139" s="348"/>
      <c r="AS139" s="348"/>
      <c r="AT139" s="348"/>
      <c r="AU139" s="348"/>
      <c r="AV139" s="348"/>
      <c r="AW139" s="348"/>
      <c r="AX139" s="348"/>
      <c r="AY139" s="348"/>
      <c r="AZ139" s="348"/>
      <c r="BA139" s="348"/>
      <c r="BB139" s="348"/>
      <c r="BC139" s="348"/>
      <c r="BD139" s="348"/>
      <c r="BE139" s="348"/>
      <c r="BF139" s="348"/>
      <c r="BG139" s="348"/>
      <c r="BH139" s="348"/>
      <c r="BI139" s="348"/>
      <c r="BJ139" s="348"/>
      <c r="BK139" s="348"/>
      <c r="BL139" s="348"/>
    </row>
    <row r="140" customFormat="false" ht="14.5" hidden="false" customHeight="false" outlineLevel="0" collapsed="false">
      <c r="B140" s="353" t="s">
        <v>437</v>
      </c>
      <c r="C140" s="358"/>
      <c r="D140" s="358"/>
      <c r="E140" s="358"/>
      <c r="F140" s="359"/>
      <c r="G140" s="358"/>
      <c r="H140" s="360"/>
      <c r="I140" s="361"/>
      <c r="J140" s="348"/>
      <c r="K140" s="348"/>
      <c r="L140" s="348"/>
      <c r="M140" s="348"/>
      <c r="N140" s="348"/>
      <c r="O140" s="348"/>
      <c r="P140" s="348"/>
      <c r="Q140" s="348"/>
      <c r="R140" s="348"/>
      <c r="S140" s="348"/>
      <c r="T140" s="348"/>
      <c r="U140" s="348"/>
      <c r="V140" s="348"/>
      <c r="W140" s="348"/>
      <c r="X140" s="348"/>
      <c r="Y140" s="348"/>
      <c r="Z140" s="348"/>
      <c r="AA140" s="348"/>
      <c r="AB140" s="348"/>
      <c r="AC140" s="348"/>
      <c r="AD140" s="348"/>
      <c r="AE140" s="348"/>
      <c r="AF140" s="348"/>
      <c r="AG140" s="348"/>
      <c r="AH140" s="348"/>
      <c r="AI140" s="348"/>
      <c r="AJ140" s="348"/>
      <c r="AK140" s="348"/>
      <c r="AL140" s="348"/>
      <c r="AM140" s="348"/>
      <c r="AN140" s="348"/>
      <c r="AO140" s="348"/>
      <c r="AP140" s="348"/>
      <c r="AQ140" s="348"/>
      <c r="AR140" s="348"/>
      <c r="AS140" s="348"/>
      <c r="AT140" s="348"/>
      <c r="AU140" s="348"/>
      <c r="AV140" s="348"/>
      <c r="AW140" s="348"/>
      <c r="AX140" s="348"/>
      <c r="AY140" s="348"/>
      <c r="AZ140" s="348"/>
      <c r="BA140" s="348"/>
      <c r="BB140" s="348"/>
      <c r="BC140" s="348"/>
      <c r="BD140" s="348"/>
      <c r="BE140" s="348"/>
      <c r="BF140" s="348"/>
      <c r="BG140" s="348"/>
      <c r="BH140" s="348"/>
      <c r="BI140" s="348"/>
      <c r="BJ140" s="348"/>
      <c r="BK140" s="348"/>
      <c r="BL140" s="348"/>
    </row>
    <row r="141" customFormat="false" ht="14.5" hidden="false" customHeight="false" outlineLevel="0" collapsed="false">
      <c r="B141" s="332"/>
      <c r="C141" s="362" t="s">
        <v>438</v>
      </c>
      <c r="D141" s="334"/>
      <c r="E141" s="335" t="e">
        <f aca="false">IF(MIN(E142:E152)&gt;0,MIN(E142:E152),"")</f>
        <v>#REF!</v>
      </c>
      <c r="F141" s="336" t="e">
        <f aca="false">IF(OR(E141="",G141=""),"",NETWORKDAYS(E141,G141,Holiday_dates)&amp;" day(s)")</f>
        <v>#REF!</v>
      </c>
      <c r="G141" s="337" t="e">
        <f aca="false">IF(MAX(G142:G152)&gt;0,MAX(G142:G152),"")</f>
        <v>#REF!</v>
      </c>
      <c r="H141" s="338" t="n">
        <f aca="false">SUM(H142:H152)/(COUNT(H142:H152)+COUNTBLANK(H142:H152)-1)</f>
        <v>0</v>
      </c>
      <c r="I141" s="339"/>
      <c r="J141" s="339"/>
      <c r="K141" s="339"/>
      <c r="L141" s="339"/>
      <c r="M141" s="339"/>
      <c r="N141" s="339"/>
      <c r="O141" s="339"/>
      <c r="P141" s="339"/>
      <c r="Q141" s="339"/>
      <c r="R141" s="339"/>
      <c r="S141" s="339"/>
      <c r="T141" s="339"/>
      <c r="U141" s="339"/>
      <c r="V141" s="339"/>
      <c r="W141" s="339"/>
      <c r="X141" s="339"/>
      <c r="Y141" s="339"/>
      <c r="Z141" s="339"/>
      <c r="AA141" s="339"/>
      <c r="AB141" s="339"/>
      <c r="AC141" s="339"/>
      <c r="AD141" s="339"/>
      <c r="AE141" s="339"/>
      <c r="AF141" s="339"/>
      <c r="AG141" s="339"/>
      <c r="AH141" s="339"/>
      <c r="AI141" s="339"/>
      <c r="AJ141" s="339"/>
      <c r="AK141" s="339"/>
      <c r="AL141" s="339"/>
      <c r="AM141" s="339"/>
      <c r="AN141" s="339"/>
      <c r="AO141" s="339"/>
      <c r="AP141" s="339"/>
      <c r="AQ141" s="339"/>
      <c r="AR141" s="339"/>
      <c r="AS141" s="339"/>
      <c r="AT141" s="339"/>
      <c r="AU141" s="339"/>
      <c r="AV141" s="339"/>
      <c r="AW141" s="339"/>
      <c r="AX141" s="339"/>
      <c r="AY141" s="339"/>
      <c r="AZ141" s="339"/>
      <c r="BA141" s="339"/>
      <c r="BB141" s="339"/>
      <c r="BC141" s="339"/>
      <c r="BD141" s="339"/>
      <c r="BE141" s="339"/>
      <c r="BF141" s="339"/>
      <c r="BG141" s="339"/>
      <c r="BH141" s="339"/>
      <c r="BI141" s="339"/>
      <c r="BJ141" s="339"/>
      <c r="BK141" s="339"/>
      <c r="BL141" s="339"/>
    </row>
    <row r="142" customFormat="false" ht="14.5" hidden="false" customHeight="false" outlineLevel="0" collapsed="false">
      <c r="B142" s="341"/>
      <c r="C142" s="342" t="s">
        <v>418</v>
      </c>
      <c r="D142" s="343"/>
      <c r="E142" s="350" t="e">
        <f aca="false">IF(AND(C142="",F142=""),"",WORKDAY($G$129,1,Holiday_dates))</f>
        <v>#REF!</v>
      </c>
      <c r="F142" s="345" t="n">
        <v>1</v>
      </c>
      <c r="G142" s="346" t="e">
        <f aca="false">IF(OR(E142="",F142=""),"",WORKDAY.INTL(E142,F142-1,WkdNonWrk_Option,Holiday_dates))</f>
        <v>#REF!</v>
      </c>
      <c r="H142" s="347"/>
      <c r="I142" s="348"/>
      <c r="J142" s="348"/>
      <c r="K142" s="348"/>
      <c r="L142" s="348"/>
      <c r="M142" s="348"/>
      <c r="N142" s="348"/>
      <c r="O142" s="348"/>
      <c r="P142" s="348"/>
      <c r="Q142" s="348"/>
      <c r="R142" s="348"/>
      <c r="S142" s="348"/>
      <c r="T142" s="348"/>
      <c r="U142" s="348"/>
      <c r="V142" s="348"/>
      <c r="W142" s="348"/>
      <c r="X142" s="348"/>
      <c r="Y142" s="348"/>
      <c r="Z142" s="348"/>
      <c r="AA142" s="348"/>
      <c r="AB142" s="348"/>
      <c r="AC142" s="348"/>
      <c r="AD142" s="348"/>
      <c r="AE142" s="348"/>
      <c r="AF142" s="348"/>
      <c r="AG142" s="348"/>
      <c r="AH142" s="348"/>
      <c r="AI142" s="348"/>
      <c r="AJ142" s="348"/>
      <c r="AK142" s="348"/>
      <c r="AL142" s="348"/>
      <c r="AM142" s="348"/>
      <c r="AN142" s="348"/>
      <c r="AO142" s="348"/>
      <c r="AP142" s="348"/>
      <c r="AQ142" s="348"/>
      <c r="AR142" s="348"/>
      <c r="AS142" s="348"/>
      <c r="AT142" s="348"/>
      <c r="AU142" s="348"/>
      <c r="AV142" s="348"/>
      <c r="AW142" s="348"/>
      <c r="AX142" s="348"/>
      <c r="AY142" s="348"/>
      <c r="AZ142" s="348"/>
      <c r="BA142" s="348"/>
      <c r="BB142" s="348"/>
      <c r="BC142" s="348"/>
      <c r="BD142" s="348"/>
      <c r="BE142" s="348"/>
      <c r="BF142" s="348"/>
      <c r="BG142" s="348"/>
      <c r="BH142" s="348"/>
      <c r="BI142" s="348"/>
      <c r="BJ142" s="348"/>
      <c r="BK142" s="348"/>
      <c r="BL142" s="348"/>
    </row>
    <row r="143" customFormat="false" ht="14.5" hidden="false" customHeight="false" outlineLevel="0" collapsed="false">
      <c r="B143" s="341"/>
      <c r="C143" s="342" t="s">
        <v>419</v>
      </c>
      <c r="D143" s="343"/>
      <c r="E143" s="350" t="e">
        <f aca="false">IF(AND(C143="",F143=""),"",WORKDAY(G142,1,Holiday_dates))</f>
        <v>#REF!</v>
      </c>
      <c r="F143" s="345" t="n">
        <v>1</v>
      </c>
      <c r="G143" s="346" t="e">
        <f aca="false">IF(OR(E143="",F143=""),"",WORKDAY.INTL(E143,F143-1,WkdNonWrk_Option,Holiday_dates))</f>
        <v>#REF!</v>
      </c>
      <c r="H143" s="347"/>
      <c r="I143" s="348"/>
      <c r="J143" s="348"/>
      <c r="K143" s="348"/>
      <c r="L143" s="348"/>
      <c r="M143" s="348"/>
      <c r="N143" s="348"/>
      <c r="O143" s="348"/>
      <c r="P143" s="348"/>
      <c r="Q143" s="348"/>
      <c r="R143" s="348"/>
      <c r="S143" s="348"/>
      <c r="T143" s="348"/>
      <c r="U143" s="348"/>
      <c r="V143" s="348"/>
      <c r="W143" s="348"/>
      <c r="X143" s="348"/>
      <c r="Y143" s="348"/>
      <c r="Z143" s="348"/>
      <c r="AA143" s="348"/>
      <c r="AB143" s="348"/>
      <c r="AC143" s="348"/>
      <c r="AD143" s="348"/>
      <c r="AE143" s="348"/>
      <c r="AF143" s="348"/>
      <c r="AG143" s="348"/>
      <c r="AH143" s="348"/>
      <c r="AI143" s="348"/>
      <c r="AJ143" s="348"/>
      <c r="AK143" s="348"/>
      <c r="AL143" s="348"/>
      <c r="AM143" s="348"/>
      <c r="AN143" s="348"/>
      <c r="AO143" s="348"/>
      <c r="AP143" s="348"/>
      <c r="AQ143" s="348"/>
      <c r="AR143" s="348"/>
      <c r="AS143" s="348"/>
      <c r="AT143" s="348"/>
      <c r="AU143" s="348"/>
      <c r="AV143" s="348"/>
      <c r="AW143" s="348"/>
      <c r="AX143" s="348"/>
      <c r="AY143" s="348"/>
      <c r="AZ143" s="348"/>
      <c r="BA143" s="348"/>
      <c r="BB143" s="348"/>
      <c r="BC143" s="348"/>
      <c r="BD143" s="348"/>
      <c r="BE143" s="348"/>
      <c r="BF143" s="348"/>
      <c r="BG143" s="348"/>
      <c r="BH143" s="348"/>
      <c r="BI143" s="348"/>
      <c r="BJ143" s="348"/>
      <c r="BK143" s="348"/>
      <c r="BL143" s="348"/>
    </row>
    <row r="144" customFormat="false" ht="14.5" hidden="false" customHeight="false" outlineLevel="0" collapsed="false">
      <c r="B144" s="341"/>
      <c r="C144" s="342" t="s">
        <v>421</v>
      </c>
      <c r="D144" s="343"/>
      <c r="E144" s="350" t="e">
        <f aca="false">IF(AND(C144="",F144=""),"",WORKDAY(G143,1,Holiday_dates))</f>
        <v>#REF!</v>
      </c>
      <c r="F144" s="345" t="n">
        <v>1</v>
      </c>
      <c r="G144" s="346" t="e">
        <f aca="false">IF(OR(E144="",F144=""),"",WORKDAY.INTL(E144,F144-1,WkdNonWrk_Option,Holiday_dates))</f>
        <v>#REF!</v>
      </c>
      <c r="H144" s="347"/>
      <c r="I144" s="348"/>
      <c r="J144" s="348"/>
      <c r="K144" s="348"/>
      <c r="L144" s="348"/>
      <c r="M144" s="348"/>
      <c r="N144" s="348"/>
      <c r="O144" s="348"/>
      <c r="P144" s="348"/>
      <c r="Q144" s="348"/>
      <c r="R144" s="348"/>
      <c r="S144" s="348"/>
      <c r="T144" s="348"/>
      <c r="U144" s="348"/>
      <c r="V144" s="348"/>
      <c r="W144" s="348"/>
      <c r="X144" s="348"/>
      <c r="Y144" s="348"/>
      <c r="Z144" s="348"/>
      <c r="AA144" s="348"/>
      <c r="AB144" s="348"/>
      <c r="AC144" s="348"/>
      <c r="AD144" s="348"/>
      <c r="AE144" s="348"/>
      <c r="AF144" s="348"/>
      <c r="AG144" s="348"/>
      <c r="AH144" s="348"/>
      <c r="AI144" s="348"/>
      <c r="AJ144" s="348"/>
      <c r="AK144" s="348"/>
      <c r="AL144" s="348"/>
      <c r="AM144" s="348"/>
      <c r="AN144" s="348"/>
      <c r="AO144" s="348"/>
      <c r="AP144" s="348"/>
      <c r="AQ144" s="348"/>
      <c r="AR144" s="348"/>
      <c r="AS144" s="348"/>
      <c r="AT144" s="348"/>
      <c r="AU144" s="348"/>
      <c r="AV144" s="348"/>
      <c r="AW144" s="348"/>
      <c r="AX144" s="348"/>
      <c r="AY144" s="348"/>
      <c r="AZ144" s="348"/>
      <c r="BA144" s="348"/>
      <c r="BB144" s="348"/>
      <c r="BC144" s="348"/>
      <c r="BD144" s="348"/>
      <c r="BE144" s="348"/>
      <c r="BF144" s="348"/>
      <c r="BG144" s="348"/>
      <c r="BH144" s="348"/>
      <c r="BI144" s="348"/>
      <c r="BJ144" s="348"/>
      <c r="BK144" s="348"/>
      <c r="BL144" s="348"/>
    </row>
    <row r="145" customFormat="false" ht="14.5" hidden="false" customHeight="false" outlineLevel="0" collapsed="false">
      <c r="B145" s="341"/>
      <c r="C145" s="342" t="s">
        <v>424</v>
      </c>
      <c r="D145" s="343"/>
      <c r="E145" s="350" t="e">
        <f aca="false">IF(AND(C145="",F145=""),"",WORKDAY(G144,1,Holiday_dates))</f>
        <v>#REF!</v>
      </c>
      <c r="F145" s="345" t="n">
        <v>1</v>
      </c>
      <c r="G145" s="346" t="e">
        <f aca="false">IF(OR(E145="",F145=""),"",WORKDAY.INTL(E145,F145-1,WkdNonWrk_Option,Holiday_dates))</f>
        <v>#REF!</v>
      </c>
      <c r="H145" s="347"/>
      <c r="I145" s="348"/>
      <c r="J145" s="348"/>
      <c r="K145" s="348"/>
      <c r="L145" s="348"/>
      <c r="M145" s="348"/>
      <c r="N145" s="348"/>
      <c r="O145" s="348"/>
      <c r="P145" s="348"/>
      <c r="Q145" s="348"/>
      <c r="R145" s="348"/>
      <c r="S145" s="348"/>
      <c r="T145" s="348"/>
      <c r="U145" s="348"/>
      <c r="V145" s="348"/>
      <c r="W145" s="348"/>
      <c r="X145" s="348"/>
      <c r="Y145" s="348"/>
      <c r="Z145" s="348"/>
      <c r="AA145" s="348"/>
      <c r="AB145" s="348"/>
      <c r="AC145" s="348"/>
      <c r="AD145" s="348"/>
      <c r="AE145" s="348"/>
      <c r="AF145" s="348"/>
      <c r="AG145" s="348"/>
      <c r="AH145" s="348"/>
      <c r="AI145" s="348"/>
      <c r="AJ145" s="348"/>
      <c r="AK145" s="348"/>
      <c r="AL145" s="348"/>
      <c r="AM145" s="348"/>
      <c r="AN145" s="348"/>
      <c r="AO145" s="348"/>
      <c r="AP145" s="348"/>
      <c r="AQ145" s="348"/>
      <c r="AR145" s="348"/>
      <c r="AS145" s="348"/>
      <c r="AT145" s="348"/>
      <c r="AU145" s="348"/>
      <c r="AV145" s="348"/>
      <c r="AW145" s="348"/>
      <c r="AX145" s="348"/>
      <c r="AY145" s="348"/>
      <c r="AZ145" s="348"/>
      <c r="BA145" s="348"/>
      <c r="BB145" s="348"/>
      <c r="BC145" s="348"/>
      <c r="BD145" s="348"/>
      <c r="BE145" s="348"/>
      <c r="BF145" s="348"/>
      <c r="BG145" s="348"/>
      <c r="BH145" s="348"/>
      <c r="BI145" s="348"/>
      <c r="BJ145" s="348"/>
      <c r="BK145" s="348"/>
      <c r="BL145" s="348"/>
    </row>
    <row r="146" customFormat="false" ht="14.5" hidden="false" customHeight="false" outlineLevel="0" collapsed="false">
      <c r="B146" s="341"/>
      <c r="C146" s="342" t="s">
        <v>426</v>
      </c>
      <c r="D146" s="343"/>
      <c r="E146" s="350" t="e">
        <f aca="false">IF(AND(C146="",F146=""),"",WORKDAY(G145,1,Holiday_dates))</f>
        <v>#REF!</v>
      </c>
      <c r="F146" s="345" t="n">
        <v>1</v>
      </c>
      <c r="G146" s="346" t="e">
        <f aca="false">IF(OR(E146="",F146=""),"",WORKDAY.INTL(E146,F146-1,WkdNonWrk_Option,Holiday_dates))</f>
        <v>#REF!</v>
      </c>
      <c r="H146" s="347"/>
      <c r="I146" s="348"/>
      <c r="J146" s="348"/>
      <c r="K146" s="348"/>
      <c r="L146" s="348"/>
      <c r="M146" s="348"/>
      <c r="N146" s="348"/>
      <c r="O146" s="348"/>
      <c r="P146" s="348"/>
      <c r="Q146" s="348"/>
      <c r="R146" s="348"/>
      <c r="S146" s="348"/>
      <c r="T146" s="348"/>
      <c r="U146" s="348"/>
      <c r="V146" s="348"/>
      <c r="W146" s="348"/>
      <c r="X146" s="348"/>
      <c r="Y146" s="348"/>
      <c r="Z146" s="348"/>
      <c r="AA146" s="348"/>
      <c r="AB146" s="348"/>
      <c r="AC146" s="348"/>
      <c r="AD146" s="348"/>
      <c r="AE146" s="348"/>
      <c r="AF146" s="348"/>
      <c r="AG146" s="348"/>
      <c r="AH146" s="348"/>
      <c r="AI146" s="348"/>
      <c r="AJ146" s="348"/>
      <c r="AK146" s="348"/>
      <c r="AL146" s="348"/>
      <c r="AM146" s="348"/>
      <c r="AN146" s="348"/>
      <c r="AO146" s="348"/>
      <c r="AP146" s="348"/>
      <c r="AQ146" s="348"/>
      <c r="AR146" s="348"/>
      <c r="AS146" s="348"/>
      <c r="AT146" s="348"/>
      <c r="AU146" s="348"/>
      <c r="AV146" s="348"/>
      <c r="AW146" s="348"/>
      <c r="AX146" s="348"/>
      <c r="AY146" s="348"/>
      <c r="AZ146" s="348"/>
      <c r="BA146" s="348"/>
      <c r="BB146" s="348"/>
      <c r="BC146" s="348"/>
      <c r="BD146" s="348"/>
      <c r="BE146" s="348"/>
      <c r="BF146" s="348"/>
      <c r="BG146" s="348"/>
      <c r="BH146" s="348"/>
      <c r="BI146" s="348"/>
      <c r="BJ146" s="348"/>
      <c r="BK146" s="348"/>
      <c r="BL146" s="348"/>
    </row>
    <row r="147" customFormat="false" ht="14.5" hidden="false" customHeight="false" outlineLevel="0" collapsed="false">
      <c r="B147" s="341"/>
      <c r="C147" s="342" t="s">
        <v>428</v>
      </c>
      <c r="D147" s="343"/>
      <c r="E147" s="350" t="e">
        <f aca="false">IF(AND(C147="",F147=""),"",WORKDAY(G146,1,Holiday_dates))</f>
        <v>#REF!</v>
      </c>
      <c r="F147" s="345" t="n">
        <v>1</v>
      </c>
      <c r="G147" s="346" t="e">
        <f aca="false">IF(OR(E147="",F147=""),"",WORKDAY.INTL(E147,F147-1,WkdNonWrk_Option,Holiday_dates))</f>
        <v>#REF!</v>
      </c>
      <c r="H147" s="347"/>
      <c r="I147" s="348"/>
      <c r="J147" s="348"/>
      <c r="K147" s="348"/>
      <c r="L147" s="348"/>
      <c r="M147" s="348"/>
      <c r="N147" s="348"/>
      <c r="O147" s="348"/>
      <c r="P147" s="348"/>
      <c r="Q147" s="348"/>
      <c r="R147" s="348"/>
      <c r="S147" s="348"/>
      <c r="T147" s="348"/>
      <c r="U147" s="348"/>
      <c r="V147" s="348"/>
      <c r="W147" s="348"/>
      <c r="X147" s="348"/>
      <c r="Y147" s="348"/>
      <c r="Z147" s="348"/>
      <c r="AA147" s="348"/>
      <c r="AB147" s="348"/>
      <c r="AC147" s="348"/>
      <c r="AD147" s="348"/>
      <c r="AE147" s="348"/>
      <c r="AF147" s="348"/>
      <c r="AG147" s="348"/>
      <c r="AH147" s="348"/>
      <c r="AI147" s="348"/>
      <c r="AJ147" s="348"/>
      <c r="AK147" s="348"/>
      <c r="AL147" s="348"/>
      <c r="AM147" s="348"/>
      <c r="AN147" s="348"/>
      <c r="AO147" s="348"/>
      <c r="AP147" s="348"/>
      <c r="AQ147" s="348"/>
      <c r="AR147" s="348"/>
      <c r="AS147" s="348"/>
      <c r="AT147" s="348"/>
      <c r="AU147" s="348"/>
      <c r="AV147" s="348"/>
      <c r="AW147" s="348"/>
      <c r="AX147" s="348"/>
      <c r="AY147" s="348"/>
      <c r="AZ147" s="348"/>
      <c r="BA147" s="348"/>
      <c r="BB147" s="348"/>
      <c r="BC147" s="348"/>
      <c r="BD147" s="348"/>
      <c r="BE147" s="348"/>
      <c r="BF147" s="348"/>
      <c r="BG147" s="348"/>
      <c r="BH147" s="348"/>
      <c r="BI147" s="348"/>
      <c r="BJ147" s="348"/>
      <c r="BK147" s="348"/>
      <c r="BL147" s="348"/>
    </row>
    <row r="148" customFormat="false" ht="14.5" hidden="false" customHeight="false" outlineLevel="0" collapsed="false">
      <c r="B148" s="341"/>
      <c r="C148" s="342" t="s">
        <v>430</v>
      </c>
      <c r="D148" s="343"/>
      <c r="E148" s="350" t="e">
        <f aca="false">IF(AND(C148="",F148=""),"",WORKDAY(G147,1,Holiday_dates))</f>
        <v>#REF!</v>
      </c>
      <c r="F148" s="345" t="n">
        <v>1</v>
      </c>
      <c r="G148" s="346" t="e">
        <f aca="false">IF(OR(E148="",F148=""),"",WORKDAY.INTL(E148,F148-1,WkdNonWrk_Option,Holiday_dates))</f>
        <v>#REF!</v>
      </c>
      <c r="H148" s="347"/>
      <c r="I148" s="348"/>
      <c r="J148" s="348"/>
      <c r="K148" s="348"/>
      <c r="L148" s="348"/>
      <c r="M148" s="348"/>
      <c r="N148" s="348"/>
      <c r="O148" s="348"/>
      <c r="P148" s="348"/>
      <c r="Q148" s="348"/>
      <c r="R148" s="348"/>
      <c r="S148" s="348"/>
      <c r="T148" s="348"/>
      <c r="U148" s="348"/>
      <c r="V148" s="348"/>
      <c r="W148" s="348"/>
      <c r="X148" s="348"/>
      <c r="Y148" s="348"/>
      <c r="Z148" s="348"/>
      <c r="AA148" s="348"/>
      <c r="AB148" s="348"/>
      <c r="AC148" s="348"/>
      <c r="AD148" s="348"/>
      <c r="AE148" s="348"/>
      <c r="AF148" s="348"/>
      <c r="AG148" s="348"/>
      <c r="AH148" s="348"/>
      <c r="AI148" s="348"/>
      <c r="AJ148" s="348"/>
      <c r="AK148" s="348"/>
      <c r="AL148" s="348"/>
      <c r="AM148" s="348"/>
      <c r="AN148" s="348"/>
      <c r="AO148" s="348"/>
      <c r="AP148" s="348"/>
      <c r="AQ148" s="348"/>
      <c r="AR148" s="348"/>
      <c r="AS148" s="348"/>
      <c r="AT148" s="348"/>
      <c r="AU148" s="348"/>
      <c r="AV148" s="348"/>
      <c r="AW148" s="348"/>
      <c r="AX148" s="348"/>
      <c r="AY148" s="348"/>
      <c r="AZ148" s="348"/>
      <c r="BA148" s="348"/>
      <c r="BB148" s="348"/>
      <c r="BC148" s="348"/>
      <c r="BD148" s="348"/>
      <c r="BE148" s="348"/>
      <c r="BF148" s="348"/>
      <c r="BG148" s="348"/>
      <c r="BH148" s="348"/>
      <c r="BI148" s="348"/>
      <c r="BJ148" s="348"/>
      <c r="BK148" s="348"/>
      <c r="BL148" s="348"/>
    </row>
    <row r="149" customFormat="false" ht="14.5" hidden="false" customHeight="false" outlineLevel="0" collapsed="false">
      <c r="B149" s="341"/>
      <c r="C149" s="342" t="s">
        <v>432</v>
      </c>
      <c r="D149" s="343"/>
      <c r="E149" s="350" t="e">
        <f aca="false">IF(AND(C149="",F149=""),"",WORKDAY(G148,1,Holiday_dates))</f>
        <v>#REF!</v>
      </c>
      <c r="F149" s="345" t="n">
        <v>1</v>
      </c>
      <c r="G149" s="346" t="e">
        <f aca="false">IF(OR(E149="",F149=""),"",WORKDAY.INTL(E149,F149-1,WkdNonWrk_Option,Holiday_dates))</f>
        <v>#REF!</v>
      </c>
      <c r="H149" s="347"/>
      <c r="I149" s="348"/>
      <c r="J149" s="348"/>
      <c r="K149" s="348"/>
      <c r="L149" s="348"/>
      <c r="M149" s="348"/>
      <c r="N149" s="348"/>
      <c r="O149" s="348"/>
      <c r="P149" s="348"/>
      <c r="Q149" s="348"/>
      <c r="R149" s="348"/>
      <c r="S149" s="348"/>
      <c r="T149" s="348"/>
      <c r="U149" s="348"/>
      <c r="V149" s="348"/>
      <c r="W149" s="348"/>
      <c r="X149" s="348"/>
      <c r="Y149" s="348"/>
      <c r="Z149" s="348"/>
      <c r="AA149" s="348"/>
      <c r="AB149" s="348"/>
      <c r="AC149" s="348"/>
      <c r="AD149" s="348"/>
      <c r="AE149" s="348"/>
      <c r="AF149" s="348"/>
      <c r="AG149" s="348"/>
      <c r="AH149" s="348"/>
      <c r="AI149" s="348"/>
      <c r="AJ149" s="348"/>
      <c r="AK149" s="348"/>
      <c r="AL149" s="348"/>
      <c r="AM149" s="348"/>
      <c r="AN149" s="348"/>
      <c r="AO149" s="348"/>
      <c r="AP149" s="348"/>
      <c r="AQ149" s="348"/>
      <c r="AR149" s="348"/>
      <c r="AS149" s="348"/>
      <c r="AT149" s="348"/>
      <c r="AU149" s="348"/>
      <c r="AV149" s="348"/>
      <c r="AW149" s="348"/>
      <c r="AX149" s="348"/>
      <c r="AY149" s="348"/>
      <c r="AZ149" s="348"/>
      <c r="BA149" s="348"/>
      <c r="BB149" s="348"/>
      <c r="BC149" s="348"/>
      <c r="BD149" s="348"/>
      <c r="BE149" s="348"/>
      <c r="BF149" s="348"/>
      <c r="BG149" s="348"/>
      <c r="BH149" s="348"/>
      <c r="BI149" s="348"/>
      <c r="BJ149" s="348"/>
      <c r="BK149" s="348"/>
      <c r="BL149" s="348"/>
    </row>
    <row r="150" customFormat="false" ht="14.5" hidden="false" customHeight="false" outlineLevel="0" collapsed="false">
      <c r="B150" s="341"/>
      <c r="C150" s="342" t="s">
        <v>434</v>
      </c>
      <c r="D150" s="343"/>
      <c r="E150" s="350" t="e">
        <f aca="false">IF(AND(C150="",F150=""),"",WORKDAY(G149,1,Holiday_dates))</f>
        <v>#REF!</v>
      </c>
      <c r="F150" s="345" t="n">
        <v>1</v>
      </c>
      <c r="G150" s="346" t="e">
        <f aca="false">IF(OR(E150="",F150=""),"",WORKDAY.INTL(E150,F150-1,WkdNonWrk_Option,Holiday_dates))</f>
        <v>#REF!</v>
      </c>
      <c r="H150" s="347"/>
      <c r="I150" s="357"/>
      <c r="J150" s="348"/>
      <c r="K150" s="348"/>
      <c r="L150" s="348"/>
      <c r="M150" s="348"/>
      <c r="N150" s="348"/>
      <c r="O150" s="348"/>
      <c r="P150" s="348"/>
      <c r="Q150" s="348"/>
      <c r="R150" s="348"/>
      <c r="S150" s="348"/>
      <c r="T150" s="348"/>
      <c r="U150" s="348"/>
      <c r="V150" s="348"/>
      <c r="W150" s="348"/>
      <c r="X150" s="348"/>
      <c r="Y150" s="348"/>
      <c r="Z150" s="348"/>
      <c r="AA150" s="348"/>
      <c r="AB150" s="348"/>
      <c r="AC150" s="348"/>
      <c r="AD150" s="348"/>
      <c r="AE150" s="348"/>
      <c r="AF150" s="348"/>
      <c r="AG150" s="348"/>
      <c r="AH150" s="348"/>
      <c r="AI150" s="348"/>
      <c r="AJ150" s="348"/>
      <c r="AK150" s="348"/>
      <c r="AL150" s="348"/>
      <c r="AM150" s="348"/>
      <c r="AN150" s="348"/>
      <c r="AO150" s="348"/>
      <c r="AP150" s="348"/>
      <c r="AQ150" s="348"/>
      <c r="AR150" s="348"/>
      <c r="AS150" s="348"/>
      <c r="AT150" s="348"/>
      <c r="AU150" s="348"/>
      <c r="AV150" s="348"/>
      <c r="AW150" s="348"/>
      <c r="AX150" s="348"/>
      <c r="AY150" s="348"/>
      <c r="AZ150" s="348"/>
      <c r="BA150" s="348"/>
      <c r="BB150" s="348"/>
      <c r="BC150" s="348"/>
      <c r="BD150" s="348"/>
      <c r="BE150" s="348"/>
      <c r="BF150" s="348"/>
      <c r="BG150" s="348"/>
      <c r="BH150" s="348"/>
      <c r="BI150" s="348"/>
      <c r="BJ150" s="348"/>
      <c r="BK150" s="348"/>
      <c r="BL150" s="348"/>
    </row>
    <row r="151" customFormat="false" ht="14.5" hidden="false" customHeight="false" outlineLevel="0" collapsed="false">
      <c r="B151" s="341"/>
      <c r="C151" s="342" t="s">
        <v>436</v>
      </c>
      <c r="D151" s="343"/>
      <c r="E151" s="350" t="e">
        <f aca="false">IF(AND(C151="",F151=""),"",WORKDAY(G150,1,Holiday_dates))</f>
        <v>#REF!</v>
      </c>
      <c r="F151" s="345" t="n">
        <v>1</v>
      </c>
      <c r="G151" s="346" t="e">
        <f aca="false">IF(OR(E151="",F151=""),"",WORKDAY.INTL(E151,F151-1,WkdNonWrk_Option,Holiday_dates))</f>
        <v>#REF!</v>
      </c>
      <c r="H151" s="347"/>
      <c r="I151" s="357"/>
      <c r="J151" s="348"/>
      <c r="K151" s="348"/>
      <c r="L151" s="348"/>
      <c r="M151" s="348"/>
      <c r="N151" s="348"/>
      <c r="O151" s="348"/>
      <c r="P151" s="348"/>
      <c r="Q151" s="348"/>
      <c r="R151" s="348"/>
      <c r="S151" s="348"/>
      <c r="T151" s="348"/>
      <c r="U151" s="348"/>
      <c r="V151" s="348"/>
      <c r="W151" s="348"/>
      <c r="X151" s="348"/>
      <c r="Y151" s="348"/>
      <c r="Z151" s="348"/>
      <c r="AA151" s="348"/>
      <c r="AB151" s="348"/>
      <c r="AC151" s="348"/>
      <c r="AD151" s="348"/>
      <c r="AE151" s="348"/>
      <c r="AF151" s="348"/>
      <c r="AG151" s="348"/>
      <c r="AH151" s="348"/>
      <c r="AI151" s="348"/>
      <c r="AJ151" s="348"/>
      <c r="AK151" s="348"/>
      <c r="AL151" s="348"/>
      <c r="AM151" s="348"/>
      <c r="AN151" s="348"/>
      <c r="AO151" s="348"/>
      <c r="AP151" s="348"/>
      <c r="AQ151" s="348"/>
      <c r="AR151" s="348"/>
      <c r="AS151" s="348"/>
      <c r="AT151" s="348"/>
      <c r="AU151" s="348"/>
      <c r="AV151" s="348"/>
      <c r="AW151" s="348"/>
      <c r="AX151" s="348"/>
      <c r="AY151" s="348"/>
      <c r="AZ151" s="348"/>
      <c r="BA151" s="348"/>
      <c r="BB151" s="348"/>
      <c r="BC151" s="348"/>
      <c r="BD151" s="348"/>
      <c r="BE151" s="348"/>
      <c r="BF151" s="348"/>
      <c r="BG151" s="348"/>
      <c r="BH151" s="348"/>
      <c r="BI151" s="348"/>
      <c r="BJ151" s="348"/>
      <c r="BK151" s="348"/>
      <c r="BL151" s="348"/>
    </row>
    <row r="152" customFormat="false" ht="14.5" hidden="false" customHeight="false" outlineLevel="0" collapsed="false">
      <c r="B152" s="353" t="s">
        <v>437</v>
      </c>
      <c r="C152" s="358"/>
      <c r="D152" s="358"/>
      <c r="E152" s="358"/>
      <c r="F152" s="359"/>
      <c r="G152" s="358"/>
      <c r="H152" s="360"/>
      <c r="I152" s="361"/>
      <c r="J152" s="348"/>
      <c r="K152" s="348"/>
      <c r="L152" s="348"/>
      <c r="M152" s="348"/>
      <c r="N152" s="348"/>
      <c r="O152" s="348"/>
      <c r="P152" s="348"/>
      <c r="Q152" s="348"/>
      <c r="R152" s="348"/>
      <c r="S152" s="348"/>
      <c r="T152" s="348"/>
      <c r="U152" s="348"/>
      <c r="V152" s="348"/>
      <c r="W152" s="348"/>
      <c r="X152" s="348"/>
      <c r="Y152" s="348"/>
      <c r="Z152" s="348"/>
      <c r="AA152" s="348"/>
      <c r="AB152" s="348"/>
      <c r="AC152" s="348"/>
      <c r="AD152" s="348"/>
      <c r="AE152" s="348"/>
      <c r="AF152" s="348"/>
      <c r="AG152" s="348"/>
      <c r="AH152" s="348"/>
      <c r="AI152" s="348"/>
      <c r="AJ152" s="348"/>
      <c r="AK152" s="348"/>
      <c r="AL152" s="348"/>
      <c r="AM152" s="348"/>
      <c r="AN152" s="348"/>
      <c r="AO152" s="348"/>
      <c r="AP152" s="348"/>
      <c r="AQ152" s="348"/>
      <c r="AR152" s="348"/>
      <c r="AS152" s="348"/>
      <c r="AT152" s="348"/>
      <c r="AU152" s="348"/>
      <c r="AV152" s="348"/>
      <c r="AW152" s="348"/>
      <c r="AX152" s="348"/>
      <c r="AY152" s="348"/>
      <c r="AZ152" s="348"/>
      <c r="BA152" s="348"/>
      <c r="BB152" s="348"/>
      <c r="BC152" s="348"/>
      <c r="BD152" s="348"/>
      <c r="BE152" s="348"/>
      <c r="BF152" s="348"/>
      <c r="BG152" s="348"/>
      <c r="BH152" s="348"/>
      <c r="BI152" s="348"/>
      <c r="BJ152" s="348"/>
      <c r="BK152" s="348"/>
      <c r="BL152" s="348"/>
    </row>
    <row r="153" customFormat="false" ht="14.5" hidden="false" customHeight="false" outlineLevel="0" collapsed="false">
      <c r="B153" s="332"/>
      <c r="C153" s="362" t="s">
        <v>439</v>
      </c>
      <c r="D153" s="334"/>
      <c r="E153" s="335" t="e">
        <f aca="false">IF(MIN(E154:E164)&gt;0,MIN(E154:E164),"")</f>
        <v>#REF!</v>
      </c>
      <c r="F153" s="336" t="e">
        <f aca="false">IF(OR(E153="",G153=""),"",NETWORKDAYS(E153,G153,Holiday_dates)&amp;" day(s)")</f>
        <v>#REF!</v>
      </c>
      <c r="G153" s="337" t="e">
        <f aca="false">IF(MAX(G154:G164)&gt;0,MAX(G154:G164),"")</f>
        <v>#REF!</v>
      </c>
      <c r="H153" s="338" t="n">
        <f aca="false">SUM(H154:H164)/(COUNT(H154:H164)+COUNTBLANK(H154:H164)-1)</f>
        <v>0</v>
      </c>
      <c r="I153" s="339"/>
      <c r="J153" s="339"/>
      <c r="K153" s="339"/>
      <c r="L153" s="339"/>
      <c r="M153" s="339"/>
      <c r="N153" s="339"/>
      <c r="O153" s="339"/>
      <c r="P153" s="339"/>
      <c r="Q153" s="339"/>
      <c r="R153" s="339"/>
      <c r="S153" s="339"/>
      <c r="T153" s="339"/>
      <c r="U153" s="339"/>
      <c r="V153" s="339"/>
      <c r="W153" s="339"/>
      <c r="X153" s="339"/>
      <c r="Y153" s="339"/>
      <c r="Z153" s="339"/>
      <c r="AA153" s="339"/>
      <c r="AB153" s="339"/>
      <c r="AC153" s="339"/>
      <c r="AD153" s="339"/>
      <c r="AE153" s="339"/>
      <c r="AF153" s="339"/>
      <c r="AG153" s="339"/>
      <c r="AH153" s="339"/>
      <c r="AI153" s="339"/>
      <c r="AJ153" s="339"/>
      <c r="AK153" s="339"/>
      <c r="AL153" s="339"/>
      <c r="AM153" s="339"/>
      <c r="AN153" s="339"/>
      <c r="AO153" s="339"/>
      <c r="AP153" s="339"/>
      <c r="AQ153" s="339"/>
      <c r="AR153" s="339"/>
      <c r="AS153" s="339"/>
      <c r="AT153" s="339"/>
      <c r="AU153" s="339"/>
      <c r="AV153" s="339"/>
      <c r="AW153" s="339"/>
      <c r="AX153" s="339"/>
      <c r="AY153" s="339"/>
      <c r="AZ153" s="339"/>
      <c r="BA153" s="339"/>
      <c r="BB153" s="339"/>
      <c r="BC153" s="339"/>
      <c r="BD153" s="339"/>
      <c r="BE153" s="339"/>
      <c r="BF153" s="339"/>
      <c r="BG153" s="339"/>
      <c r="BH153" s="339"/>
      <c r="BI153" s="339"/>
      <c r="BJ153" s="339"/>
      <c r="BK153" s="339"/>
      <c r="BL153" s="339"/>
    </row>
    <row r="154" customFormat="false" ht="14.5" hidden="false" customHeight="false" outlineLevel="0" collapsed="false">
      <c r="B154" s="341"/>
      <c r="C154" s="342" t="s">
        <v>418</v>
      </c>
      <c r="D154" s="343"/>
      <c r="E154" s="350" t="e">
        <f aca="false">IF(AND(C154="",F154=""),"",WORKDAY($G$141,1,Holiday_dates))</f>
        <v>#REF!</v>
      </c>
      <c r="F154" s="345" t="n">
        <v>1</v>
      </c>
      <c r="G154" s="346" t="e">
        <f aca="false">IF(OR(E154="",F154=""),"",WORKDAY.INTL(E154,F154-1,WkdNonWrk_Option,Holiday_dates))</f>
        <v>#REF!</v>
      </c>
      <c r="H154" s="347"/>
      <c r="I154" s="348"/>
      <c r="J154" s="348"/>
      <c r="K154" s="348"/>
      <c r="L154" s="348"/>
      <c r="M154" s="348"/>
      <c r="N154" s="348"/>
      <c r="O154" s="348"/>
      <c r="P154" s="348"/>
      <c r="Q154" s="348"/>
      <c r="R154" s="348"/>
      <c r="S154" s="348"/>
      <c r="T154" s="348"/>
      <c r="U154" s="348"/>
      <c r="V154" s="348"/>
      <c r="W154" s="348"/>
      <c r="X154" s="348"/>
      <c r="Y154" s="348"/>
      <c r="Z154" s="348"/>
      <c r="AA154" s="348"/>
      <c r="AB154" s="348"/>
      <c r="AC154" s="348"/>
      <c r="AD154" s="348"/>
      <c r="AE154" s="348"/>
      <c r="AF154" s="348"/>
      <c r="AG154" s="348"/>
      <c r="AH154" s="348"/>
      <c r="AI154" s="348"/>
      <c r="AJ154" s="348"/>
      <c r="AK154" s="348"/>
      <c r="AL154" s="348"/>
      <c r="AM154" s="348"/>
      <c r="AN154" s="348"/>
      <c r="AO154" s="348"/>
      <c r="AP154" s="348"/>
      <c r="AQ154" s="348"/>
      <c r="AR154" s="348"/>
      <c r="AS154" s="348"/>
      <c r="AT154" s="348"/>
      <c r="AU154" s="348"/>
      <c r="AV154" s="348"/>
      <c r="AW154" s="348"/>
      <c r="AX154" s="348"/>
      <c r="AY154" s="348"/>
      <c r="AZ154" s="348"/>
      <c r="BA154" s="348"/>
      <c r="BB154" s="348"/>
      <c r="BC154" s="348"/>
      <c r="BD154" s="348"/>
      <c r="BE154" s="348"/>
      <c r="BF154" s="348"/>
      <c r="BG154" s="348"/>
      <c r="BH154" s="348"/>
      <c r="BI154" s="348"/>
      <c r="BJ154" s="348"/>
      <c r="BK154" s="348"/>
      <c r="BL154" s="348"/>
    </row>
    <row r="155" customFormat="false" ht="14.5" hidden="false" customHeight="false" outlineLevel="0" collapsed="false">
      <c r="B155" s="341"/>
      <c r="C155" s="342" t="s">
        <v>419</v>
      </c>
      <c r="D155" s="343"/>
      <c r="E155" s="350" t="e">
        <f aca="false">IF(AND(C155="",F155=""),"",WORKDAY(G154,1,Holiday_dates))</f>
        <v>#REF!</v>
      </c>
      <c r="F155" s="345" t="n">
        <v>1</v>
      </c>
      <c r="G155" s="346" t="e">
        <f aca="false">IF(OR(E155="",F155=""),"",WORKDAY.INTL(E155,F155-1,WkdNonWrk_Option,Holiday_dates))</f>
        <v>#REF!</v>
      </c>
      <c r="H155" s="347"/>
      <c r="I155" s="348"/>
      <c r="J155" s="348"/>
      <c r="K155" s="348"/>
      <c r="L155" s="348"/>
      <c r="M155" s="348"/>
      <c r="N155" s="348"/>
      <c r="O155" s="348"/>
      <c r="P155" s="348"/>
      <c r="Q155" s="348"/>
      <c r="R155" s="348"/>
      <c r="S155" s="348"/>
      <c r="T155" s="348"/>
      <c r="U155" s="348"/>
      <c r="V155" s="348"/>
      <c r="W155" s="348"/>
      <c r="X155" s="348"/>
      <c r="Y155" s="348"/>
      <c r="Z155" s="348"/>
      <c r="AA155" s="348"/>
      <c r="AB155" s="348"/>
      <c r="AC155" s="348"/>
      <c r="AD155" s="348"/>
      <c r="AE155" s="348"/>
      <c r="AF155" s="348"/>
      <c r="AG155" s="348"/>
      <c r="AH155" s="348"/>
      <c r="AI155" s="348"/>
      <c r="AJ155" s="348"/>
      <c r="AK155" s="348"/>
      <c r="AL155" s="348"/>
      <c r="AM155" s="348"/>
      <c r="AN155" s="348"/>
      <c r="AO155" s="348"/>
      <c r="AP155" s="348"/>
      <c r="AQ155" s="348"/>
      <c r="AR155" s="348"/>
      <c r="AS155" s="348"/>
      <c r="AT155" s="348"/>
      <c r="AU155" s="348"/>
      <c r="AV155" s="348"/>
      <c r="AW155" s="348"/>
      <c r="AX155" s="348"/>
      <c r="AY155" s="348"/>
      <c r="AZ155" s="348"/>
      <c r="BA155" s="348"/>
      <c r="BB155" s="348"/>
      <c r="BC155" s="348"/>
      <c r="BD155" s="348"/>
      <c r="BE155" s="348"/>
      <c r="BF155" s="348"/>
      <c r="BG155" s="348"/>
      <c r="BH155" s="348"/>
      <c r="BI155" s="348"/>
      <c r="BJ155" s="348"/>
      <c r="BK155" s="348"/>
      <c r="BL155" s="348"/>
    </row>
    <row r="156" customFormat="false" ht="14.5" hidden="false" customHeight="false" outlineLevel="0" collapsed="false">
      <c r="B156" s="341"/>
      <c r="C156" s="342" t="s">
        <v>421</v>
      </c>
      <c r="D156" s="343"/>
      <c r="E156" s="350" t="e">
        <f aca="false">IF(AND(C156="",F156=""),"",WORKDAY(G155,1,Holiday_dates))</f>
        <v>#REF!</v>
      </c>
      <c r="F156" s="345" t="n">
        <v>1</v>
      </c>
      <c r="G156" s="346" t="e">
        <f aca="false">IF(OR(E156="",F156=""),"",WORKDAY.INTL(E156,F156-1,WkdNonWrk_Option,Holiday_dates))</f>
        <v>#REF!</v>
      </c>
      <c r="H156" s="347"/>
      <c r="I156" s="348"/>
      <c r="J156" s="348"/>
      <c r="K156" s="348"/>
      <c r="L156" s="348"/>
      <c r="M156" s="348"/>
      <c r="N156" s="348"/>
      <c r="O156" s="348"/>
      <c r="P156" s="348"/>
      <c r="Q156" s="348"/>
      <c r="R156" s="348"/>
      <c r="S156" s="348"/>
      <c r="T156" s="348"/>
      <c r="U156" s="348"/>
      <c r="V156" s="348"/>
      <c r="W156" s="348"/>
      <c r="X156" s="348"/>
      <c r="Y156" s="348"/>
      <c r="Z156" s="348"/>
      <c r="AA156" s="348"/>
      <c r="AB156" s="348"/>
      <c r="AC156" s="348"/>
      <c r="AD156" s="348"/>
      <c r="AE156" s="348"/>
      <c r="AF156" s="348"/>
      <c r="AG156" s="348"/>
      <c r="AH156" s="348"/>
      <c r="AI156" s="348"/>
      <c r="AJ156" s="348"/>
      <c r="AK156" s="348"/>
      <c r="AL156" s="348"/>
      <c r="AM156" s="348"/>
      <c r="AN156" s="348"/>
      <c r="AO156" s="348"/>
      <c r="AP156" s="348"/>
      <c r="AQ156" s="348"/>
      <c r="AR156" s="348"/>
      <c r="AS156" s="348"/>
      <c r="AT156" s="348"/>
      <c r="AU156" s="348"/>
      <c r="AV156" s="348"/>
      <c r="AW156" s="348"/>
      <c r="AX156" s="348"/>
      <c r="AY156" s="348"/>
      <c r="AZ156" s="348"/>
      <c r="BA156" s="348"/>
      <c r="BB156" s="348"/>
      <c r="BC156" s="348"/>
      <c r="BD156" s="348"/>
      <c r="BE156" s="348"/>
      <c r="BF156" s="348"/>
      <c r="BG156" s="348"/>
      <c r="BH156" s="348"/>
      <c r="BI156" s="348"/>
      <c r="BJ156" s="348"/>
      <c r="BK156" s="348"/>
      <c r="BL156" s="348"/>
    </row>
    <row r="157" customFormat="false" ht="14.5" hidden="false" customHeight="false" outlineLevel="0" collapsed="false">
      <c r="B157" s="341"/>
      <c r="C157" s="342" t="s">
        <v>424</v>
      </c>
      <c r="D157" s="343"/>
      <c r="E157" s="350" t="e">
        <f aca="false">IF(AND(C157="",F157=""),"",WORKDAY(G156,1,Holiday_dates))</f>
        <v>#REF!</v>
      </c>
      <c r="F157" s="345" t="n">
        <v>1</v>
      </c>
      <c r="G157" s="346" t="e">
        <f aca="false">IF(OR(E157="",F157=""),"",WORKDAY.INTL(E157,F157-1,WkdNonWrk_Option,Holiday_dates))</f>
        <v>#REF!</v>
      </c>
      <c r="H157" s="347"/>
      <c r="I157" s="348"/>
      <c r="J157" s="348"/>
      <c r="K157" s="348"/>
      <c r="L157" s="348"/>
      <c r="M157" s="348"/>
      <c r="N157" s="348"/>
      <c r="O157" s="348"/>
      <c r="P157" s="348"/>
      <c r="Q157" s="348"/>
      <c r="R157" s="348"/>
      <c r="S157" s="348"/>
      <c r="T157" s="348"/>
      <c r="U157" s="348"/>
      <c r="V157" s="348"/>
      <c r="W157" s="348"/>
      <c r="X157" s="348"/>
      <c r="Y157" s="348"/>
      <c r="Z157" s="348"/>
      <c r="AA157" s="348"/>
      <c r="AB157" s="348"/>
      <c r="AC157" s="348"/>
      <c r="AD157" s="348"/>
      <c r="AE157" s="348"/>
      <c r="AF157" s="348"/>
      <c r="AG157" s="348"/>
      <c r="AH157" s="348"/>
      <c r="AI157" s="348"/>
      <c r="AJ157" s="348"/>
      <c r="AK157" s="348"/>
      <c r="AL157" s="348"/>
      <c r="AM157" s="348"/>
      <c r="AN157" s="348"/>
      <c r="AO157" s="348"/>
      <c r="AP157" s="348"/>
      <c r="AQ157" s="348"/>
      <c r="AR157" s="348"/>
      <c r="AS157" s="348"/>
      <c r="AT157" s="348"/>
      <c r="AU157" s="348"/>
      <c r="AV157" s="348"/>
      <c r="AW157" s="348"/>
      <c r="AX157" s="348"/>
      <c r="AY157" s="348"/>
      <c r="AZ157" s="348"/>
      <c r="BA157" s="348"/>
      <c r="BB157" s="348"/>
      <c r="BC157" s="348"/>
      <c r="BD157" s="348"/>
      <c r="BE157" s="348"/>
      <c r="BF157" s="348"/>
      <c r="BG157" s="348"/>
      <c r="BH157" s="348"/>
      <c r="BI157" s="348"/>
      <c r="BJ157" s="348"/>
      <c r="BK157" s="348"/>
      <c r="BL157" s="348"/>
    </row>
    <row r="158" customFormat="false" ht="14.5" hidden="false" customHeight="false" outlineLevel="0" collapsed="false">
      <c r="B158" s="341"/>
      <c r="C158" s="342" t="s">
        <v>426</v>
      </c>
      <c r="D158" s="343"/>
      <c r="E158" s="350" t="e">
        <f aca="false">IF(AND(C158="",F158=""),"",WORKDAY(G157,1,Holiday_dates))</f>
        <v>#REF!</v>
      </c>
      <c r="F158" s="345" t="n">
        <v>1</v>
      </c>
      <c r="G158" s="346" t="e">
        <f aca="false">IF(OR(E158="",F158=""),"",WORKDAY.INTL(E158,F158-1,WkdNonWrk_Option,Holiday_dates))</f>
        <v>#REF!</v>
      </c>
      <c r="H158" s="347"/>
      <c r="I158" s="348"/>
      <c r="J158" s="348"/>
      <c r="K158" s="348"/>
      <c r="L158" s="348"/>
      <c r="M158" s="348"/>
      <c r="N158" s="348"/>
      <c r="O158" s="348"/>
      <c r="P158" s="348"/>
      <c r="Q158" s="348"/>
      <c r="R158" s="348"/>
      <c r="S158" s="348"/>
      <c r="T158" s="348"/>
      <c r="U158" s="348"/>
      <c r="V158" s="348"/>
      <c r="W158" s="348"/>
      <c r="X158" s="348"/>
      <c r="Y158" s="348"/>
      <c r="Z158" s="348"/>
      <c r="AA158" s="348"/>
      <c r="AB158" s="348"/>
      <c r="AC158" s="348"/>
      <c r="AD158" s="348"/>
      <c r="AE158" s="348"/>
      <c r="AF158" s="348"/>
      <c r="AG158" s="348"/>
      <c r="AH158" s="348"/>
      <c r="AI158" s="348"/>
      <c r="AJ158" s="348"/>
      <c r="AK158" s="348"/>
      <c r="AL158" s="348"/>
      <c r="AM158" s="348"/>
      <c r="AN158" s="348"/>
      <c r="AO158" s="348"/>
      <c r="AP158" s="348"/>
      <c r="AQ158" s="348"/>
      <c r="AR158" s="348"/>
      <c r="AS158" s="348"/>
      <c r="AT158" s="348"/>
      <c r="AU158" s="348"/>
      <c r="AV158" s="348"/>
      <c r="AW158" s="348"/>
      <c r="AX158" s="348"/>
      <c r="AY158" s="348"/>
      <c r="AZ158" s="348"/>
      <c r="BA158" s="348"/>
      <c r="BB158" s="348"/>
      <c r="BC158" s="348"/>
      <c r="BD158" s="348"/>
      <c r="BE158" s="348"/>
      <c r="BF158" s="348"/>
      <c r="BG158" s="348"/>
      <c r="BH158" s="348"/>
      <c r="BI158" s="348"/>
      <c r="BJ158" s="348"/>
      <c r="BK158" s="348"/>
      <c r="BL158" s="348"/>
    </row>
    <row r="159" customFormat="false" ht="14.5" hidden="false" customHeight="false" outlineLevel="0" collapsed="false">
      <c r="B159" s="341"/>
      <c r="C159" s="342" t="s">
        <v>428</v>
      </c>
      <c r="D159" s="343"/>
      <c r="E159" s="350" t="e">
        <f aca="false">IF(AND(C159="",F159=""),"",WORKDAY(G158,1,Holiday_dates))</f>
        <v>#REF!</v>
      </c>
      <c r="F159" s="345" t="n">
        <v>1</v>
      </c>
      <c r="G159" s="346" t="e">
        <f aca="false">IF(OR(E159="",F159=""),"",WORKDAY.INTL(E159,F159-1,WkdNonWrk_Option,Holiday_dates))</f>
        <v>#REF!</v>
      </c>
      <c r="H159" s="347"/>
      <c r="I159" s="348"/>
      <c r="J159" s="348"/>
      <c r="K159" s="348"/>
      <c r="L159" s="348"/>
      <c r="M159" s="348"/>
      <c r="N159" s="348"/>
      <c r="O159" s="348"/>
      <c r="P159" s="348"/>
      <c r="Q159" s="348"/>
      <c r="R159" s="348"/>
      <c r="S159" s="348"/>
      <c r="T159" s="348"/>
      <c r="U159" s="348"/>
      <c r="V159" s="348"/>
      <c r="W159" s="348"/>
      <c r="X159" s="348"/>
      <c r="Y159" s="348"/>
      <c r="Z159" s="348"/>
      <c r="AA159" s="348"/>
      <c r="AB159" s="348"/>
      <c r="AC159" s="348"/>
      <c r="AD159" s="348"/>
      <c r="AE159" s="348"/>
      <c r="AF159" s="348"/>
      <c r="AG159" s="348"/>
      <c r="AH159" s="348"/>
      <c r="AI159" s="348"/>
      <c r="AJ159" s="348"/>
      <c r="AK159" s="348"/>
      <c r="AL159" s="348"/>
      <c r="AM159" s="348"/>
      <c r="AN159" s="348"/>
      <c r="AO159" s="348"/>
      <c r="AP159" s="348"/>
      <c r="AQ159" s="348"/>
      <c r="AR159" s="348"/>
      <c r="AS159" s="348"/>
      <c r="AT159" s="348"/>
      <c r="AU159" s="348"/>
      <c r="AV159" s="348"/>
      <c r="AW159" s="348"/>
      <c r="AX159" s="348"/>
      <c r="AY159" s="348"/>
      <c r="AZ159" s="348"/>
      <c r="BA159" s="348"/>
      <c r="BB159" s="348"/>
      <c r="BC159" s="348"/>
      <c r="BD159" s="348"/>
      <c r="BE159" s="348"/>
      <c r="BF159" s="348"/>
      <c r="BG159" s="348"/>
      <c r="BH159" s="348"/>
      <c r="BI159" s="348"/>
      <c r="BJ159" s="348"/>
      <c r="BK159" s="348"/>
      <c r="BL159" s="348"/>
    </row>
    <row r="160" customFormat="false" ht="14.5" hidden="false" customHeight="false" outlineLevel="0" collapsed="false">
      <c r="B160" s="341"/>
      <c r="C160" s="342" t="s">
        <v>430</v>
      </c>
      <c r="D160" s="343"/>
      <c r="E160" s="350" t="e">
        <f aca="false">IF(AND(C160="",F160=""),"",WORKDAY(G159,1,Holiday_dates))</f>
        <v>#REF!</v>
      </c>
      <c r="F160" s="345" t="n">
        <v>1</v>
      </c>
      <c r="G160" s="346" t="e">
        <f aca="false">IF(OR(E160="",F160=""),"",WORKDAY.INTL(E160,F160-1,WkdNonWrk_Option,Holiday_dates))</f>
        <v>#REF!</v>
      </c>
      <c r="H160" s="347"/>
      <c r="I160" s="348"/>
      <c r="J160" s="348"/>
      <c r="K160" s="348"/>
      <c r="L160" s="348"/>
      <c r="M160" s="348"/>
      <c r="N160" s="348"/>
      <c r="O160" s="348"/>
      <c r="P160" s="348"/>
      <c r="Q160" s="348"/>
      <c r="R160" s="348"/>
      <c r="S160" s="348"/>
      <c r="T160" s="348"/>
      <c r="U160" s="348"/>
      <c r="V160" s="348"/>
      <c r="W160" s="348"/>
      <c r="X160" s="348"/>
      <c r="Y160" s="348"/>
      <c r="Z160" s="348"/>
      <c r="AA160" s="348"/>
      <c r="AB160" s="348"/>
      <c r="AC160" s="348"/>
      <c r="AD160" s="348"/>
      <c r="AE160" s="348"/>
      <c r="AF160" s="348"/>
      <c r="AG160" s="348"/>
      <c r="AH160" s="348"/>
      <c r="AI160" s="348"/>
      <c r="AJ160" s="348"/>
      <c r="AK160" s="348"/>
      <c r="AL160" s="348"/>
      <c r="AM160" s="348"/>
      <c r="AN160" s="348"/>
      <c r="AO160" s="348"/>
      <c r="AP160" s="348"/>
      <c r="AQ160" s="348"/>
      <c r="AR160" s="348"/>
      <c r="AS160" s="348"/>
      <c r="AT160" s="348"/>
      <c r="AU160" s="348"/>
      <c r="AV160" s="348"/>
      <c r="AW160" s="348"/>
      <c r="AX160" s="348"/>
      <c r="AY160" s="348"/>
      <c r="AZ160" s="348"/>
      <c r="BA160" s="348"/>
      <c r="BB160" s="348"/>
      <c r="BC160" s="348"/>
      <c r="BD160" s="348"/>
      <c r="BE160" s="348"/>
      <c r="BF160" s="348"/>
      <c r="BG160" s="348"/>
      <c r="BH160" s="348"/>
      <c r="BI160" s="348"/>
      <c r="BJ160" s="348"/>
      <c r="BK160" s="348"/>
      <c r="BL160" s="348"/>
    </row>
    <row r="161" customFormat="false" ht="14.5" hidden="false" customHeight="false" outlineLevel="0" collapsed="false">
      <c r="B161" s="341"/>
      <c r="C161" s="342" t="s">
        <v>432</v>
      </c>
      <c r="D161" s="343"/>
      <c r="E161" s="350" t="e">
        <f aca="false">IF(AND(C161="",F161=""),"",WORKDAY(G160,1,Holiday_dates))</f>
        <v>#REF!</v>
      </c>
      <c r="F161" s="345" t="n">
        <v>1</v>
      </c>
      <c r="G161" s="346" t="e">
        <f aca="false">IF(OR(E161="",F161=""),"",WORKDAY.INTL(E161,F161-1,WkdNonWrk_Option,Holiday_dates))</f>
        <v>#REF!</v>
      </c>
      <c r="H161" s="347"/>
      <c r="I161" s="348"/>
      <c r="J161" s="348"/>
      <c r="K161" s="348"/>
      <c r="L161" s="348"/>
      <c r="M161" s="348"/>
      <c r="N161" s="348"/>
      <c r="O161" s="348"/>
      <c r="P161" s="348"/>
      <c r="Q161" s="348"/>
      <c r="R161" s="348"/>
      <c r="S161" s="348"/>
      <c r="T161" s="348"/>
      <c r="U161" s="348"/>
      <c r="V161" s="348"/>
      <c r="W161" s="348"/>
      <c r="X161" s="348"/>
      <c r="Y161" s="348"/>
      <c r="Z161" s="348"/>
      <c r="AA161" s="348"/>
      <c r="AB161" s="348"/>
      <c r="AC161" s="348"/>
      <c r="AD161" s="348"/>
      <c r="AE161" s="348"/>
      <c r="AF161" s="348"/>
      <c r="AG161" s="348"/>
      <c r="AH161" s="348"/>
      <c r="AI161" s="348"/>
      <c r="AJ161" s="348"/>
      <c r="AK161" s="348"/>
      <c r="AL161" s="348"/>
      <c r="AM161" s="348"/>
      <c r="AN161" s="348"/>
      <c r="AO161" s="348"/>
      <c r="AP161" s="348"/>
      <c r="AQ161" s="348"/>
      <c r="AR161" s="348"/>
      <c r="AS161" s="348"/>
      <c r="AT161" s="348"/>
      <c r="AU161" s="348"/>
      <c r="AV161" s="348"/>
      <c r="AW161" s="348"/>
      <c r="AX161" s="348"/>
      <c r="AY161" s="348"/>
      <c r="AZ161" s="348"/>
      <c r="BA161" s="348"/>
      <c r="BB161" s="348"/>
      <c r="BC161" s="348"/>
      <c r="BD161" s="348"/>
      <c r="BE161" s="348"/>
      <c r="BF161" s="348"/>
      <c r="BG161" s="348"/>
      <c r="BH161" s="348"/>
      <c r="BI161" s="348"/>
      <c r="BJ161" s="348"/>
      <c r="BK161" s="348"/>
      <c r="BL161" s="348"/>
    </row>
    <row r="162" customFormat="false" ht="14.5" hidden="false" customHeight="false" outlineLevel="0" collapsed="false">
      <c r="B162" s="341"/>
      <c r="C162" s="342" t="s">
        <v>434</v>
      </c>
      <c r="D162" s="343"/>
      <c r="E162" s="350" t="e">
        <f aca="false">IF(AND(C162="",F162=""),"",WORKDAY(G161,1,Holiday_dates))</f>
        <v>#REF!</v>
      </c>
      <c r="F162" s="345" t="n">
        <v>1</v>
      </c>
      <c r="G162" s="346" t="e">
        <f aca="false">IF(OR(E162="",F162=""),"",WORKDAY.INTL(E162,F162-1,WkdNonWrk_Option,Holiday_dates))</f>
        <v>#REF!</v>
      </c>
      <c r="H162" s="347"/>
      <c r="I162" s="357"/>
      <c r="J162" s="348"/>
      <c r="K162" s="348"/>
      <c r="L162" s="348"/>
      <c r="M162" s="348"/>
      <c r="N162" s="348"/>
      <c r="O162" s="348"/>
      <c r="P162" s="348"/>
      <c r="Q162" s="348"/>
      <c r="R162" s="348"/>
      <c r="S162" s="348"/>
      <c r="T162" s="348"/>
      <c r="U162" s="348"/>
      <c r="V162" s="348"/>
      <c r="W162" s="348"/>
      <c r="X162" s="348"/>
      <c r="Y162" s="348"/>
      <c r="Z162" s="348"/>
      <c r="AA162" s="348"/>
      <c r="AB162" s="348"/>
      <c r="AC162" s="348"/>
      <c r="AD162" s="348"/>
      <c r="AE162" s="348"/>
      <c r="AF162" s="348"/>
      <c r="AG162" s="348"/>
      <c r="AH162" s="348"/>
      <c r="AI162" s="348"/>
      <c r="AJ162" s="348"/>
      <c r="AK162" s="348"/>
      <c r="AL162" s="348"/>
      <c r="AM162" s="348"/>
      <c r="AN162" s="348"/>
      <c r="AO162" s="348"/>
      <c r="AP162" s="348"/>
      <c r="AQ162" s="348"/>
      <c r="AR162" s="348"/>
      <c r="AS162" s="348"/>
      <c r="AT162" s="348"/>
      <c r="AU162" s="348"/>
      <c r="AV162" s="348"/>
      <c r="AW162" s="348"/>
      <c r="AX162" s="348"/>
      <c r="AY162" s="348"/>
      <c r="AZ162" s="348"/>
      <c r="BA162" s="348"/>
      <c r="BB162" s="348"/>
      <c r="BC162" s="348"/>
      <c r="BD162" s="348"/>
      <c r="BE162" s="348"/>
      <c r="BF162" s="348"/>
      <c r="BG162" s="348"/>
      <c r="BH162" s="348"/>
      <c r="BI162" s="348"/>
      <c r="BJ162" s="348"/>
      <c r="BK162" s="348"/>
      <c r="BL162" s="348"/>
    </row>
    <row r="163" customFormat="false" ht="14.5" hidden="false" customHeight="false" outlineLevel="0" collapsed="false">
      <c r="B163" s="341"/>
      <c r="C163" s="342" t="s">
        <v>436</v>
      </c>
      <c r="D163" s="343"/>
      <c r="E163" s="350" t="e">
        <f aca="false">IF(AND(C163="",F163=""),"",WORKDAY(G162,1,Holiday_dates))</f>
        <v>#REF!</v>
      </c>
      <c r="F163" s="345" t="n">
        <v>1</v>
      </c>
      <c r="G163" s="346" t="e">
        <f aca="false">IF(OR(E163="",F163=""),"",WORKDAY.INTL(E163,F163-1,WkdNonWrk_Option,Holiday_dates))</f>
        <v>#REF!</v>
      </c>
      <c r="H163" s="347"/>
      <c r="I163" s="357"/>
      <c r="J163" s="348"/>
      <c r="K163" s="348"/>
      <c r="L163" s="348"/>
      <c r="M163" s="348"/>
      <c r="N163" s="348"/>
      <c r="O163" s="348"/>
      <c r="P163" s="348"/>
      <c r="Q163" s="348"/>
      <c r="R163" s="348"/>
      <c r="S163" s="348"/>
      <c r="T163" s="348"/>
      <c r="U163" s="348"/>
      <c r="V163" s="348"/>
      <c r="W163" s="348"/>
      <c r="X163" s="348"/>
      <c r="Y163" s="348"/>
      <c r="Z163" s="348"/>
      <c r="AA163" s="348"/>
      <c r="AB163" s="348"/>
      <c r="AC163" s="348"/>
      <c r="AD163" s="348"/>
      <c r="AE163" s="348"/>
      <c r="AF163" s="348"/>
      <c r="AG163" s="348"/>
      <c r="AH163" s="348"/>
      <c r="AI163" s="348"/>
      <c r="AJ163" s="348"/>
      <c r="AK163" s="348"/>
      <c r="AL163" s="348"/>
      <c r="AM163" s="348"/>
      <c r="AN163" s="348"/>
      <c r="AO163" s="348"/>
      <c r="AP163" s="348"/>
      <c r="AQ163" s="348"/>
      <c r="AR163" s="348"/>
      <c r="AS163" s="348"/>
      <c r="AT163" s="348"/>
      <c r="AU163" s="348"/>
      <c r="AV163" s="348"/>
      <c r="AW163" s="348"/>
      <c r="AX163" s="348"/>
      <c r="AY163" s="348"/>
      <c r="AZ163" s="348"/>
      <c r="BA163" s="348"/>
      <c r="BB163" s="348"/>
      <c r="BC163" s="348"/>
      <c r="BD163" s="348"/>
      <c r="BE163" s="348"/>
      <c r="BF163" s="348"/>
      <c r="BG163" s="348"/>
      <c r="BH163" s="348"/>
      <c r="BI163" s="348"/>
      <c r="BJ163" s="348"/>
      <c r="BK163" s="348"/>
      <c r="BL163" s="348"/>
    </row>
    <row r="164" customFormat="false" ht="14.5" hidden="false" customHeight="false" outlineLevel="0" collapsed="false">
      <c r="B164" s="353" t="s">
        <v>437</v>
      </c>
      <c r="C164" s="358"/>
      <c r="D164" s="358"/>
      <c r="E164" s="358"/>
      <c r="F164" s="359"/>
      <c r="G164" s="358"/>
      <c r="H164" s="360"/>
      <c r="I164" s="361"/>
      <c r="J164" s="348"/>
      <c r="K164" s="348"/>
      <c r="L164" s="348"/>
      <c r="M164" s="348"/>
      <c r="N164" s="348"/>
      <c r="O164" s="348"/>
      <c r="P164" s="348"/>
      <c r="Q164" s="348"/>
      <c r="R164" s="348"/>
      <c r="S164" s="348"/>
      <c r="T164" s="348"/>
      <c r="U164" s="348"/>
      <c r="V164" s="348"/>
      <c r="W164" s="348"/>
      <c r="X164" s="348"/>
      <c r="Y164" s="348"/>
      <c r="Z164" s="348"/>
      <c r="AA164" s="348"/>
      <c r="AB164" s="348"/>
      <c r="AC164" s="348"/>
      <c r="AD164" s="348"/>
      <c r="AE164" s="348"/>
      <c r="AF164" s="348"/>
      <c r="AG164" s="348"/>
      <c r="AH164" s="348"/>
      <c r="AI164" s="348"/>
      <c r="AJ164" s="348"/>
      <c r="AK164" s="348"/>
      <c r="AL164" s="348"/>
      <c r="AM164" s="348"/>
      <c r="AN164" s="348"/>
      <c r="AO164" s="348"/>
      <c r="AP164" s="348"/>
      <c r="AQ164" s="348"/>
      <c r="AR164" s="348"/>
      <c r="AS164" s="348"/>
      <c r="AT164" s="348"/>
      <c r="AU164" s="348"/>
      <c r="AV164" s="348"/>
      <c r="AW164" s="348"/>
      <c r="AX164" s="348"/>
      <c r="AY164" s="348"/>
      <c r="AZ164" s="348"/>
      <c r="BA164" s="348"/>
      <c r="BB164" s="348"/>
      <c r="BC164" s="348"/>
      <c r="BD164" s="348"/>
      <c r="BE164" s="348"/>
      <c r="BF164" s="348"/>
      <c r="BG164" s="348"/>
      <c r="BH164" s="348"/>
      <c r="BI164" s="348"/>
      <c r="BJ164" s="348"/>
      <c r="BK164" s="348"/>
      <c r="BL164" s="348"/>
    </row>
  </sheetData>
  <mergeCells count="26">
    <mergeCell ref="B4:H4"/>
    <mergeCell ref="B5:H5"/>
    <mergeCell ref="B6:H6"/>
    <mergeCell ref="D11:E11"/>
    <mergeCell ref="G11:H11"/>
    <mergeCell ref="D12:E12"/>
    <mergeCell ref="G12:H12"/>
    <mergeCell ref="D13:E13"/>
    <mergeCell ref="G13:H13"/>
    <mergeCell ref="D14:E14"/>
    <mergeCell ref="G14:H14"/>
    <mergeCell ref="I17:O17"/>
    <mergeCell ref="P17:V17"/>
    <mergeCell ref="W17:AC17"/>
    <mergeCell ref="AD17:AJ17"/>
    <mergeCell ref="AK17:AQ17"/>
    <mergeCell ref="AR17:AX17"/>
    <mergeCell ref="AY17:BE17"/>
    <mergeCell ref="BF17:BL17"/>
    <mergeCell ref="B18:B19"/>
    <mergeCell ref="C18:C19"/>
    <mergeCell ref="D18:D19"/>
    <mergeCell ref="E18:E19"/>
    <mergeCell ref="F18:F19"/>
    <mergeCell ref="G18:G19"/>
    <mergeCell ref="H18:H19"/>
  </mergeCells>
  <conditionalFormatting sqref="I18:BL20">
    <cfRule type="expression" priority="2" aboveAverage="0" equalAverage="0" bottom="0" percent="0" rank="0" text="" dxfId="63">
      <formula>AND(Display="daily",MATCH(I$18,Holiday_dates,0))</formula>
    </cfRule>
    <cfRule type="expression" priority="3" aboveAverage="0" equalAverage="0" bottom="0" percent="0" rank="0" text="" dxfId="64">
      <formula>AND(TODAY()&gt;=I$18,TODAY()&lt;J$18)</formula>
    </cfRule>
  </conditionalFormatting>
  <conditionalFormatting sqref="G21:G164">
    <cfRule type="expression" priority="4" aboveAverage="0" equalAverage="0" bottom="0" percent="0" rank="0" text="" dxfId="65">
      <formula>AND(show_overdue,task_progress&lt;1,$G21&lt;=TODAY())</formula>
    </cfRule>
  </conditionalFormatting>
  <conditionalFormatting sqref="G20">
    <cfRule type="expression" priority="5" aboveAverage="0" equalAverage="0" bottom="0" percent="0" rank="0" text="" dxfId="66">
      <formula>AND(show_overdue,task_progress&lt;1,$G20&lt;=TODAY())</formula>
    </cfRule>
  </conditionalFormatting>
  <conditionalFormatting sqref="I18:BL164">
    <cfRule type="expression" priority="6" aboveAverage="0" equalAverage="0" bottom="0" percent="0" rank="0" text="" dxfId="67">
      <formula>AND(Display="daily",NETWORKDAYS.INTL(I$18,I$18,WkdNonWrk_Option,Holiday_dates)=0)</formula>
    </cfRule>
    <cfRule type="expression" priority="7" aboveAverage="0" equalAverage="0" bottom="0" percent="0" rank="0" text="" dxfId="68">
      <formula>AND(TODAY()&gt;=I$18,TODAY()&lt;J$18)</formula>
    </cfRule>
  </conditionalFormatting>
  <conditionalFormatting sqref="I21:BL164">
    <cfRule type="expression" priority="8" aboveAverage="0" equalAverage="0" bottom="0" percent="0" rank="0" text="" dxfId="69">
      <formula>AND(Display="daily",1*AND(I$18&gt;=task_start,I$18&lt;=task_start+(task_progress*(task_end-task_start+1))-1))</formula>
    </cfRule>
    <cfRule type="expression" priority="9" aboveAverage="0" equalAverage="0" bottom="0" percent="0" rank="0" text="" dxfId="70">
      <formula>NOT(AND(task_start&lt;&gt;"",task_end&gt;=I$18,task_start&lt;J$18))</formula>
    </cfRule>
    <cfRule type="expression" priority="10" aboveAverage="0" equalAverage="0" bottom="0" percent="0" rank="0" text="" dxfId="71">
      <formula>AND(show_overdue,task_progress&lt;1,TODAY()&gt;=I$18)</formula>
    </cfRule>
  </conditionalFormatting>
  <dataValidations count="2">
    <dataValidation allowBlank="true" error="Please enter 1 for a non-working day and 0 for a working day" errorStyle="stop" operator="between" showDropDown="false" showErrorMessage="true" showInputMessage="false" sqref="BP24:BP30" type="whole">
      <formula1>0</formula1>
      <formula2>1</formula2>
    </dataValidation>
    <dataValidation allowBlank="true" errorStyle="stop" operator="between" showDropDown="false" showErrorMessage="true" showInputMessage="false" sqref="D13:F13" type="list">
      <formula1>"Daily,Weekly,Monthly,Quarterly"</formula1>
      <formula2>0</formula2>
    </dataValidation>
  </dataValidations>
  <printOptions headings="false" gridLines="false" gridLinesSet="true" horizontalCentered="false" verticalCentered="false"/>
  <pageMargins left="0.236111111111111" right="0.236111111111111" top="0.713888888888889"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ow Weekends/Non Working Day(s)">
              <controlPr defaultSize="0" locked="1" autoFill="0" autoLine="0" autoPict="0" print="fals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how Overdue Tasks">
              <controlPr defaultSize="0" locked="1" autoFill="0" autoLine="0" autoPict="0" print="fals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xdr:col>
                    <xdr:colOff>13680</xdr:colOff>
                    <xdr:row>16</xdr:row>
                    <xdr:rowOff>31680</xdr:rowOff>
                  </from>
                  <to>
                    <xdr:col>3</xdr:col>
                    <xdr:colOff>-822960</xdr:colOff>
                    <xdr:row>17</xdr:row>
                    <xdr:rowOff>-90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8.96484375" defaultRowHeight="14.5" zeroHeight="false" outlineLevelRow="0" outlineLevelCol="0"/>
  <cols>
    <col collapsed="false" customWidth="true" hidden="false" outlineLevel="0" max="2" min="2" style="1" width="28.53"/>
    <col collapsed="false" customWidth="true" hidden="false" outlineLevel="0" max="7" min="3" style="1" width="27.26"/>
    <col collapsed="false" customWidth="true" hidden="false" outlineLevel="0" max="8" min="8" style="1" width="11.44"/>
    <col collapsed="false" customWidth="true" hidden="false" outlineLevel="0" max="20" min="20" style="1" width="13.17"/>
    <col collapsed="false" customWidth="true" hidden="false" outlineLevel="0" max="21" min="21" style="1" width="49.26"/>
    <col collapsed="false" customWidth="true" hidden="false" outlineLevel="0" max="24" min="24" style="1" width="15.72"/>
  </cols>
  <sheetData>
    <row r="2" s="8" customFormat="true" ht="60" hidden="false" customHeight="true" outlineLevel="0" collapsed="false">
      <c r="A2" s="363" t="s">
        <v>440</v>
      </c>
      <c r="B2" s="363"/>
      <c r="C2" s="363"/>
      <c r="D2" s="363"/>
      <c r="E2" s="363"/>
      <c r="F2" s="363"/>
      <c r="G2" s="363"/>
      <c r="I2" s="364" t="s">
        <v>441</v>
      </c>
      <c r="J2" s="364"/>
      <c r="K2" s="364"/>
      <c r="L2" s="364"/>
      <c r="M2" s="364"/>
      <c r="N2" s="364"/>
      <c r="O2" s="364"/>
      <c r="P2" s="364"/>
    </row>
    <row r="4" customFormat="false" ht="18.75" hidden="false" customHeight="true" outlineLevel="0" collapsed="false">
      <c r="A4" s="365" t="s">
        <v>442</v>
      </c>
    </row>
    <row r="5" customFormat="false" ht="30" hidden="false" customHeight="true" outlineLevel="0" collapsed="false">
      <c r="B5" s="365" t="s">
        <v>443</v>
      </c>
      <c r="C5" s="365" t="s">
        <v>444</v>
      </c>
      <c r="D5" s="365" t="s">
        <v>445</v>
      </c>
      <c r="E5" s="365" t="s">
        <v>446</v>
      </c>
      <c r="F5" s="365" t="s">
        <v>447</v>
      </c>
      <c r="G5" s="365" t="s">
        <v>448</v>
      </c>
    </row>
    <row r="6" customFormat="false" ht="72.5" hidden="false" customHeight="false" outlineLevel="0" collapsed="false">
      <c r="B6" s="366" t="s">
        <v>449</v>
      </c>
      <c r="C6" s="164" t="s">
        <v>450</v>
      </c>
      <c r="D6" s="164" t="s">
        <v>451</v>
      </c>
      <c r="E6" s="164" t="s">
        <v>452</v>
      </c>
      <c r="F6" s="164" t="s">
        <v>453</v>
      </c>
      <c r="G6" s="164" t="s">
        <v>454</v>
      </c>
    </row>
    <row r="7" customFormat="false" ht="43.5" hidden="false" customHeight="false" outlineLevel="0" collapsed="false">
      <c r="B7" s="366" t="s">
        <v>455</v>
      </c>
      <c r="C7" s="164" t="s">
        <v>456</v>
      </c>
      <c r="D7" s="164" t="s">
        <v>457</v>
      </c>
      <c r="E7" s="164" t="s">
        <v>458</v>
      </c>
      <c r="F7" s="164" t="s">
        <v>459</v>
      </c>
      <c r="G7" s="164" t="s">
        <v>460</v>
      </c>
      <c r="V7" s="29"/>
      <c r="W7" s="29"/>
      <c r="X7" s="29"/>
      <c r="Y7" s="8"/>
      <c r="Z7" s="29"/>
    </row>
    <row r="8" customFormat="false" ht="43.5" hidden="false" customHeight="false" outlineLevel="0" collapsed="false">
      <c r="B8" s="366" t="s">
        <v>461</v>
      </c>
      <c r="C8" s="164" t="s">
        <v>462</v>
      </c>
      <c r="D8" s="164" t="s">
        <v>463</v>
      </c>
      <c r="E8" s="164" t="s">
        <v>464</v>
      </c>
      <c r="F8" s="164" t="s">
        <v>465</v>
      </c>
      <c r="G8" s="164" t="s">
        <v>466</v>
      </c>
      <c r="V8" s="29"/>
      <c r="W8" s="29"/>
      <c r="X8" s="29"/>
      <c r="Y8" s="8"/>
      <c r="Z8" s="29"/>
    </row>
    <row r="9" customFormat="false" ht="43.5" hidden="false" customHeight="false" outlineLevel="0" collapsed="false">
      <c r="B9" s="366" t="s">
        <v>216</v>
      </c>
      <c r="C9" s="164" t="s">
        <v>467</v>
      </c>
      <c r="D9" s="164" t="s">
        <v>468</v>
      </c>
      <c r="E9" s="164" t="s">
        <v>469</v>
      </c>
      <c r="F9" s="164" t="s">
        <v>470</v>
      </c>
      <c r="G9" s="164" t="s">
        <v>471</v>
      </c>
      <c r="V9" s="29"/>
      <c r="W9" s="29"/>
      <c r="X9" s="29"/>
      <c r="Y9" s="8"/>
      <c r="Z9" s="29"/>
    </row>
    <row r="10" customFormat="false" ht="58" hidden="false" customHeight="false" outlineLevel="0" collapsed="false">
      <c r="B10" s="366" t="s">
        <v>472</v>
      </c>
      <c r="C10" s="164" t="s">
        <v>473</v>
      </c>
      <c r="D10" s="164" t="s">
        <v>474</v>
      </c>
      <c r="E10" s="164" t="s">
        <v>475</v>
      </c>
      <c r="F10" s="164" t="s">
        <v>476</v>
      </c>
      <c r="G10" s="164" t="s">
        <v>477</v>
      </c>
    </row>
    <row r="11" customFormat="false" ht="29" hidden="false" customHeight="false" outlineLevel="0" collapsed="false">
      <c r="B11" s="366" t="s">
        <v>478</v>
      </c>
      <c r="C11" s="164" t="s">
        <v>479</v>
      </c>
      <c r="D11" s="164" t="s">
        <v>480</v>
      </c>
      <c r="E11" s="164" t="s">
        <v>481</v>
      </c>
      <c r="F11" s="164" t="s">
        <v>482</v>
      </c>
      <c r="G11" s="164" t="s">
        <v>483</v>
      </c>
    </row>
    <row r="12" customFormat="false" ht="43.5" hidden="false" customHeight="false" outlineLevel="0" collapsed="false">
      <c r="B12" s="366" t="s">
        <v>484</v>
      </c>
      <c r="C12" s="164" t="s">
        <v>485</v>
      </c>
      <c r="D12" s="164" t="s">
        <v>486</v>
      </c>
      <c r="E12" s="164" t="s">
        <v>487</v>
      </c>
      <c r="F12" s="164" t="s">
        <v>488</v>
      </c>
      <c r="G12" s="164" t="s">
        <v>489</v>
      </c>
    </row>
    <row r="13" customFormat="false" ht="29" hidden="false" customHeight="false" outlineLevel="0" collapsed="false">
      <c r="B13" s="366" t="s">
        <v>490</v>
      </c>
      <c r="C13" s="164" t="s">
        <v>491</v>
      </c>
      <c r="D13" s="164" t="s">
        <v>492</v>
      </c>
      <c r="E13" s="164" t="s">
        <v>493</v>
      </c>
      <c r="F13" s="164" t="s">
        <v>494</v>
      </c>
      <c r="G13" s="164" t="s">
        <v>495</v>
      </c>
    </row>
    <row r="14" customFormat="false" ht="14.5" hidden="false" customHeight="false" outlineLevel="0" collapsed="false">
      <c r="B14" s="164"/>
      <c r="C14" s="164"/>
      <c r="D14" s="164"/>
      <c r="E14" s="164"/>
      <c r="F14" s="164"/>
      <c r="G14" s="164"/>
    </row>
    <row r="15" customFormat="false" ht="21.75" hidden="false" customHeight="true" outlineLevel="0" collapsed="false">
      <c r="A15" s="365" t="s">
        <v>496</v>
      </c>
      <c r="B15" s="164"/>
      <c r="C15" s="164"/>
      <c r="D15" s="164"/>
      <c r="E15" s="164"/>
      <c r="F15" s="164"/>
      <c r="G15" s="164"/>
    </row>
    <row r="16" customFormat="false" ht="14.5" hidden="false" customHeight="false" outlineLevel="0" collapsed="false">
      <c r="B16" s="276" t="s">
        <v>497</v>
      </c>
      <c r="C16" s="276" t="s">
        <v>498</v>
      </c>
      <c r="D16" s="276" t="s">
        <v>499</v>
      </c>
      <c r="E16" s="276" t="s">
        <v>500</v>
      </c>
      <c r="F16" s="276" t="s">
        <v>501</v>
      </c>
      <c r="G16" s="276" t="s">
        <v>502</v>
      </c>
    </row>
    <row r="17" customFormat="false" ht="43.5" hidden="false" customHeight="false" outlineLevel="0" collapsed="false">
      <c r="B17" s="367" t="s">
        <v>503</v>
      </c>
      <c r="C17" s="164" t="s">
        <v>504</v>
      </c>
      <c r="D17" s="164" t="s">
        <v>505</v>
      </c>
      <c r="E17" s="164" t="s">
        <v>506</v>
      </c>
      <c r="F17" s="164" t="s">
        <v>507</v>
      </c>
      <c r="G17" s="164" t="s">
        <v>508</v>
      </c>
    </row>
    <row r="18" customFormat="false" ht="43.5" hidden="false" customHeight="false" outlineLevel="0" collapsed="false">
      <c r="B18" s="367" t="s">
        <v>509</v>
      </c>
      <c r="C18" s="164" t="s">
        <v>510</v>
      </c>
      <c r="D18" s="164" t="s">
        <v>511</v>
      </c>
      <c r="E18" s="164" t="s">
        <v>512</v>
      </c>
      <c r="F18" s="164" t="s">
        <v>513</v>
      </c>
      <c r="G18" s="164" t="s">
        <v>514</v>
      </c>
    </row>
  </sheetData>
  <mergeCells count="2">
    <mergeCell ref="A2:G2"/>
    <mergeCell ref="I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2.5" zeroHeight="false" outlineLevelRow="0" outlineLevelCol="0"/>
  <cols>
    <col collapsed="false" customWidth="true" hidden="false" outlineLevel="0" max="1" min="1" style="368" width="11.81"/>
    <col collapsed="false" customWidth="true" hidden="false" outlineLevel="0" max="2" min="2" style="368" width="16.99"/>
    <col collapsed="false" customWidth="true" hidden="false" outlineLevel="0" max="3" min="3" style="368" width="25.81"/>
    <col collapsed="false" customWidth="true" hidden="false" outlineLevel="0" max="4" min="4" style="368" width="32.26"/>
    <col collapsed="false" customWidth="true" hidden="false" outlineLevel="0" max="5" min="5" style="368" width="12.53"/>
    <col collapsed="false" customWidth="true" hidden="false" outlineLevel="0" max="6" min="6" style="368" width="27.26"/>
    <col collapsed="false" customWidth="true" hidden="false" outlineLevel="0" max="7" min="7" style="368" width="36.53"/>
    <col collapsed="false" customWidth="true" hidden="false" outlineLevel="0" max="8" min="8" style="368" width="4.17"/>
    <col collapsed="false" customWidth="false" hidden="false" outlineLevel="0" max="257" min="9" style="368" width="9.17"/>
  </cols>
  <sheetData>
    <row r="2" s="372" customFormat="true" ht="24" hidden="false" customHeight="true" outlineLevel="0" collapsed="false">
      <c r="A2" s="369" t="e">
        <f aca="false">'Highlight Report'!G6</f>
        <v>#REF!</v>
      </c>
      <c r="B2" s="369"/>
      <c r="C2" s="369"/>
      <c r="D2" s="369"/>
      <c r="E2" s="370" t="s">
        <v>515</v>
      </c>
      <c r="F2" s="371"/>
      <c r="G2" s="371"/>
    </row>
    <row r="3" customFormat="false" ht="28.5" hidden="false" customHeight="true" outlineLevel="0" collapsed="false">
      <c r="A3" s="373" t="s">
        <v>516</v>
      </c>
      <c r="B3" s="374" t="s">
        <v>517</v>
      </c>
      <c r="C3" s="375" t="s">
        <v>518</v>
      </c>
      <c r="D3" s="375" t="s">
        <v>373</v>
      </c>
      <c r="E3" s="375" t="s">
        <v>519</v>
      </c>
      <c r="F3" s="374" t="s">
        <v>520</v>
      </c>
      <c r="G3" s="376" t="s">
        <v>521</v>
      </c>
    </row>
    <row r="4" s="384" customFormat="true" ht="91" hidden="false" customHeight="false" outlineLevel="0" collapsed="false">
      <c r="A4" s="377" t="s">
        <v>522</v>
      </c>
      <c r="B4" s="378" t="s">
        <v>523</v>
      </c>
      <c r="C4" s="379"/>
      <c r="D4" s="378" t="s">
        <v>524</v>
      </c>
      <c r="E4" s="380" t="s">
        <v>446</v>
      </c>
      <c r="F4" s="378" t="s">
        <v>525</v>
      </c>
      <c r="G4" s="381" t="s">
        <v>526</v>
      </c>
      <c r="H4" s="382"/>
      <c r="I4" s="383"/>
      <c r="J4" s="383"/>
    </row>
    <row r="5" s="384" customFormat="true" ht="13" hidden="false" customHeight="false" outlineLevel="0" collapsed="false">
      <c r="A5" s="385" t="s">
        <v>522</v>
      </c>
      <c r="B5" s="386"/>
      <c r="C5" s="387"/>
      <c r="D5" s="386"/>
      <c r="E5" s="388"/>
      <c r="F5" s="386"/>
      <c r="G5" s="389"/>
    </row>
    <row r="6" s="384" customFormat="true" ht="13" hidden="false" customHeight="false" outlineLevel="0" collapsed="false">
      <c r="A6" s="385" t="s">
        <v>527</v>
      </c>
      <c r="B6" s="386"/>
      <c r="C6" s="387"/>
      <c r="D6" s="386"/>
      <c r="E6" s="388"/>
      <c r="F6" s="386"/>
      <c r="G6" s="389"/>
    </row>
    <row r="7" s="384" customFormat="true" ht="13" hidden="false" customHeight="false" outlineLevel="0" collapsed="false">
      <c r="A7" s="385" t="s">
        <v>528</v>
      </c>
      <c r="B7" s="386"/>
      <c r="C7" s="387"/>
      <c r="D7" s="386"/>
      <c r="E7" s="388"/>
      <c r="F7" s="386"/>
      <c r="G7" s="389"/>
    </row>
    <row r="8" s="384" customFormat="true" ht="13" hidden="false" customHeight="false" outlineLevel="0" collapsed="false">
      <c r="A8" s="385" t="s">
        <v>529</v>
      </c>
      <c r="B8" s="386"/>
      <c r="C8" s="387"/>
      <c r="D8" s="386"/>
      <c r="E8" s="388"/>
      <c r="F8" s="386"/>
      <c r="G8" s="389"/>
    </row>
    <row r="9" s="384" customFormat="true" ht="13" hidden="false" customHeight="false" outlineLevel="0" collapsed="false">
      <c r="A9" s="385" t="s">
        <v>530</v>
      </c>
      <c r="B9" s="386"/>
      <c r="C9" s="387"/>
      <c r="D9" s="386"/>
      <c r="E9" s="388"/>
      <c r="F9" s="386"/>
      <c r="G9" s="389"/>
    </row>
    <row r="10" s="384" customFormat="true" ht="13" hidden="false" customHeight="false" outlineLevel="0" collapsed="false">
      <c r="A10" s="385" t="s">
        <v>531</v>
      </c>
      <c r="B10" s="386"/>
      <c r="C10" s="387"/>
      <c r="D10" s="386"/>
      <c r="E10" s="388"/>
      <c r="F10" s="386"/>
      <c r="G10" s="389"/>
    </row>
    <row r="11" s="384" customFormat="true" ht="13" hidden="false" customHeight="false" outlineLevel="0" collapsed="false">
      <c r="A11" s="385" t="s">
        <v>532</v>
      </c>
      <c r="B11" s="386"/>
      <c r="C11" s="387"/>
      <c r="D11" s="386"/>
      <c r="E11" s="388"/>
      <c r="F11" s="386"/>
      <c r="G11" s="389"/>
    </row>
    <row r="12" s="384" customFormat="true" ht="13" hidden="false" customHeight="false" outlineLevel="0" collapsed="false">
      <c r="A12" s="385" t="s">
        <v>533</v>
      </c>
      <c r="B12" s="386"/>
      <c r="C12" s="387"/>
      <c r="D12" s="386"/>
      <c r="E12" s="388"/>
      <c r="F12" s="386"/>
      <c r="G12" s="389"/>
    </row>
    <row r="13" s="384" customFormat="true" ht="13" hidden="false" customHeight="false" outlineLevel="0" collapsed="false">
      <c r="A13" s="385" t="s">
        <v>534</v>
      </c>
      <c r="B13" s="386"/>
      <c r="C13" s="387"/>
      <c r="D13" s="386"/>
      <c r="E13" s="388"/>
      <c r="F13" s="386"/>
      <c r="G13" s="389"/>
    </row>
    <row r="14" s="384" customFormat="true" ht="13" hidden="false" customHeight="false" outlineLevel="0" collapsed="false">
      <c r="A14" s="385" t="s">
        <v>535</v>
      </c>
      <c r="B14" s="386"/>
      <c r="C14" s="387"/>
      <c r="D14" s="386"/>
      <c r="E14" s="388"/>
      <c r="F14" s="386"/>
      <c r="G14" s="389"/>
    </row>
    <row r="15" s="384" customFormat="true" ht="13" hidden="false" customHeight="false" outlineLevel="0" collapsed="false">
      <c r="A15" s="385" t="s">
        <v>536</v>
      </c>
      <c r="B15" s="386"/>
      <c r="C15" s="387"/>
      <c r="D15" s="386"/>
      <c r="E15" s="388"/>
      <c r="F15" s="386"/>
      <c r="G15" s="389"/>
    </row>
    <row r="16" s="384" customFormat="true" ht="13" hidden="false" customHeight="false" outlineLevel="0" collapsed="false">
      <c r="A16" s="385" t="s">
        <v>537</v>
      </c>
      <c r="B16" s="386"/>
      <c r="C16" s="387"/>
      <c r="D16" s="386"/>
      <c r="E16" s="388"/>
      <c r="F16" s="386"/>
      <c r="G16" s="389"/>
    </row>
    <row r="17" s="384" customFormat="true" ht="13" hidden="false" customHeight="false" outlineLevel="0" collapsed="false">
      <c r="A17" s="385" t="s">
        <v>538</v>
      </c>
      <c r="B17" s="386"/>
      <c r="C17" s="387"/>
      <c r="D17" s="386"/>
      <c r="E17" s="388"/>
      <c r="F17" s="386"/>
      <c r="G17" s="389"/>
    </row>
    <row r="18" s="384" customFormat="true" ht="13" hidden="false" customHeight="false" outlineLevel="0" collapsed="false">
      <c r="A18" s="385" t="s">
        <v>539</v>
      </c>
      <c r="B18" s="386"/>
      <c r="C18" s="387"/>
      <c r="D18" s="386"/>
      <c r="E18" s="388"/>
      <c r="F18" s="386"/>
      <c r="G18" s="389"/>
    </row>
    <row r="19" s="384" customFormat="true" ht="13" hidden="false" customHeight="false" outlineLevel="0" collapsed="false">
      <c r="A19" s="385" t="s">
        <v>540</v>
      </c>
      <c r="B19" s="386"/>
      <c r="C19" s="387"/>
      <c r="D19" s="386"/>
      <c r="E19" s="388"/>
      <c r="F19" s="386"/>
      <c r="G19" s="389"/>
    </row>
    <row r="20" s="384" customFormat="true" ht="13" hidden="false" customHeight="false" outlineLevel="0" collapsed="false">
      <c r="A20" s="385" t="s">
        <v>541</v>
      </c>
      <c r="B20" s="386"/>
      <c r="C20" s="387"/>
      <c r="D20" s="386"/>
      <c r="E20" s="388"/>
      <c r="F20" s="386"/>
      <c r="G20" s="389"/>
    </row>
    <row r="21" s="384" customFormat="true" ht="13" hidden="false" customHeight="false" outlineLevel="0" collapsed="false">
      <c r="A21" s="385" t="s">
        <v>542</v>
      </c>
      <c r="B21" s="386"/>
      <c r="C21" s="387"/>
      <c r="D21" s="386"/>
      <c r="E21" s="388"/>
      <c r="F21" s="386"/>
      <c r="G21" s="389"/>
    </row>
    <row r="22" s="384" customFormat="true" ht="13" hidden="false" customHeight="false" outlineLevel="0" collapsed="false">
      <c r="A22" s="385" t="s">
        <v>543</v>
      </c>
      <c r="B22" s="386"/>
      <c r="C22" s="387"/>
      <c r="D22" s="386"/>
      <c r="E22" s="388"/>
      <c r="F22" s="386"/>
      <c r="G22" s="389"/>
    </row>
    <row r="23" s="384" customFormat="true" ht="13" hidden="false" customHeight="false" outlineLevel="0" collapsed="false">
      <c r="A23" s="385" t="s">
        <v>544</v>
      </c>
      <c r="B23" s="386"/>
      <c r="C23" s="387"/>
      <c r="D23" s="386"/>
      <c r="E23" s="388"/>
      <c r="F23" s="386"/>
      <c r="G23" s="389"/>
    </row>
    <row r="24" s="384" customFormat="true" ht="13" hidden="false" customHeight="false" outlineLevel="0" collapsed="false">
      <c r="A24" s="385" t="s">
        <v>545</v>
      </c>
      <c r="B24" s="386"/>
      <c r="C24" s="387"/>
      <c r="D24" s="386"/>
      <c r="E24" s="388"/>
      <c r="F24" s="386"/>
      <c r="G24" s="389"/>
    </row>
    <row r="25" s="384" customFormat="true" ht="13" hidden="false" customHeight="false" outlineLevel="0" collapsed="false">
      <c r="A25" s="385" t="s">
        <v>546</v>
      </c>
      <c r="B25" s="386"/>
      <c r="C25" s="387"/>
      <c r="D25" s="386"/>
      <c r="E25" s="388"/>
      <c r="F25" s="386"/>
      <c r="G25" s="389"/>
    </row>
    <row r="26" s="384" customFormat="true" ht="13" hidden="false" customHeight="false" outlineLevel="0" collapsed="false">
      <c r="A26" s="385" t="s">
        <v>547</v>
      </c>
      <c r="B26" s="386"/>
      <c r="C26" s="387"/>
      <c r="D26" s="386"/>
      <c r="E26" s="388"/>
      <c r="F26" s="386"/>
      <c r="G26" s="389"/>
    </row>
    <row r="27" s="384" customFormat="true" ht="13" hidden="false" customHeight="false" outlineLevel="0" collapsed="false">
      <c r="A27" s="385" t="s">
        <v>548</v>
      </c>
      <c r="B27" s="386"/>
      <c r="C27" s="387"/>
      <c r="D27" s="386"/>
      <c r="E27" s="388"/>
      <c r="F27" s="386"/>
      <c r="G27" s="389"/>
    </row>
    <row r="28" s="384" customFormat="true" ht="13" hidden="false" customHeight="false" outlineLevel="0" collapsed="false">
      <c r="A28" s="385" t="s">
        <v>549</v>
      </c>
      <c r="B28" s="386"/>
      <c r="C28" s="387"/>
      <c r="D28" s="386"/>
      <c r="E28" s="388"/>
      <c r="F28" s="386"/>
      <c r="G28" s="389"/>
    </row>
    <row r="29" s="384" customFormat="true" ht="13" hidden="false" customHeight="false" outlineLevel="0" collapsed="false">
      <c r="A29" s="390" t="s">
        <v>550</v>
      </c>
      <c r="B29" s="391"/>
      <c r="C29" s="392"/>
      <c r="D29" s="391"/>
      <c r="E29" s="388"/>
      <c r="F29" s="391"/>
      <c r="G29" s="393"/>
      <c r="I29" s="394" t="s">
        <v>551</v>
      </c>
      <c r="J29" s="394"/>
      <c r="K29" s="394"/>
      <c r="L29" s="394" t="s">
        <v>552</v>
      </c>
      <c r="M29" s="394"/>
      <c r="N29" s="394"/>
    </row>
  </sheetData>
  <mergeCells count="1">
    <mergeCell ref="A2:D2"/>
  </mergeCells>
  <dataValidations count="6">
    <dataValidation allowBlank="true" errorStyle="stop" operator="between" prompt="What is the lesson learned to avoid this occuring in the future" showDropDown="false" showErrorMessage="true" showInputMessage="true" sqref="G3" type="none">
      <formula1>0</formula1>
      <formula2>0</formula2>
    </dataValidation>
    <dataValidation allowBlank="true" errorStyle="stop" operator="between" prompt="Action taken to resolve the problem" showDropDown="false" showErrorMessage="true" showInputMessage="true" sqref="F3" type="none">
      <formula1>0</formula1>
      <formula2>0</formula2>
    </dataValidation>
    <dataValidation allowBlank="true" errorStyle="stop" operator="between" prompt="What happened and what was the consequence" showDropDown="false" showErrorMessage="true" showInputMessage="true" sqref="D3" type="none">
      <formula1>0</formula1>
      <formula2>0</formula2>
    </dataValidation>
    <dataValidation allowBlank="true" errorStyle="stop" operator="between" showDropDown="false" showErrorMessage="true" showInputMessage="false" sqref="B4:B29" type="list">
      <formula1>"Proof of Concept,Scoping,Testing,Implementation,Sustainability,Project Closure,BAU"</formula1>
      <formula2>0</formula2>
    </dataValidation>
    <dataValidation allowBlank="true" errorStyle="stop" operator="between" showDropDown="false" showErrorMessage="true" showInputMessage="false" sqref="C4:C29" type="list">
      <formula1>RiskCat</formula1>
      <formula2>0</formula2>
    </dataValidation>
    <dataValidation allowBlank="true" errorStyle="stop" operator="between" showDropDown="false" showErrorMessage="true" showInputMessage="false" sqref="E4:E29" type="list">
      <formula1>"Extreme,Major,Moderate,Minor,Insignificant"</formula1>
      <formula2>0</formula2>
    </dataValidation>
  </dataValidations>
  <printOptions headings="false" gridLines="false" gridLinesSet="true" horizontalCentered="false" verticalCentered="false"/>
  <pageMargins left="0.39375" right="0.39375" top="0.713194444444445" bottom="0.511805555555556"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2" activeCellId="0" sqref="M32"/>
    </sheetView>
  </sheetViews>
  <sheetFormatPr defaultColWidth="8.96484375" defaultRowHeight="14.5" zeroHeight="false" outlineLevelRow="0" outlineLevelCol="0"/>
  <cols>
    <col collapsed="false" customWidth="true" hidden="false" outlineLevel="0" max="1" min="1" style="1" width="2.26"/>
    <col collapsed="false" customWidth="true" hidden="false" outlineLevel="0" max="2" min="2" style="394" width="36.81"/>
    <col collapsed="false" customWidth="true" hidden="false" outlineLevel="0" max="3" min="3" style="394" width="25.99"/>
    <col collapsed="false" customWidth="true" hidden="false" outlineLevel="0" max="4" min="4" style="394" width="17.53"/>
    <col collapsed="false" customWidth="true" hidden="false" outlineLevel="0" max="5" min="5" style="394" width="20.99"/>
    <col collapsed="false" customWidth="true" hidden="false" outlineLevel="0" max="6" min="6" style="394" width="14.99"/>
    <col collapsed="false" customWidth="true" hidden="false" outlineLevel="0" max="7" min="7" style="394" width="16.81"/>
    <col collapsed="false" customWidth="true" hidden="false" outlineLevel="0" max="8" min="8" style="394" width="15.99"/>
    <col collapsed="false" customWidth="true" hidden="false" outlineLevel="0" max="9" min="9" style="394" width="11.72"/>
    <col collapsed="false" customWidth="true" hidden="false" outlineLevel="0" max="10" min="10" style="395" width="9.17"/>
  </cols>
  <sheetData>
    <row r="1" customFormat="false" ht="70.15" hidden="false" customHeight="true" outlineLevel="0" collapsed="false">
      <c r="B1" s="396" t="s">
        <v>553</v>
      </c>
      <c r="C1" s="396"/>
      <c r="D1" s="396"/>
      <c r="E1" s="396"/>
      <c r="F1" s="396"/>
      <c r="G1" s="396"/>
      <c r="H1" s="396"/>
      <c r="I1" s="396"/>
      <c r="J1" s="397"/>
    </row>
    <row r="2" customFormat="false" ht="15" hidden="false" customHeight="false" outlineLevel="0" collapsed="false"/>
    <row r="3" customFormat="false" ht="42.75" hidden="false" customHeight="true" outlineLevel="0" collapsed="false">
      <c r="B3" s="398" t="s">
        <v>554</v>
      </c>
      <c r="C3" s="398"/>
      <c r="D3" s="398"/>
      <c r="E3" s="399" t="e">
        <f aca="false">#REF!</f>
        <v>#REF!</v>
      </c>
      <c r="F3" s="399"/>
      <c r="G3" s="399"/>
      <c r="H3" s="399"/>
      <c r="I3" s="399"/>
      <c r="J3" s="400"/>
    </row>
    <row r="4" customFormat="false" ht="30" hidden="false" customHeight="true" outlineLevel="0" collapsed="false">
      <c r="B4" s="199" t="s">
        <v>555</v>
      </c>
      <c r="C4" s="401" t="e">
        <f aca="false">#REF!</f>
        <v>#REF!</v>
      </c>
      <c r="D4" s="401"/>
      <c r="E4" s="401"/>
      <c r="F4" s="402" t="s">
        <v>556</v>
      </c>
      <c r="G4" s="403" t="n">
        <v>44075</v>
      </c>
      <c r="H4" s="402" t="s">
        <v>557</v>
      </c>
      <c r="I4" s="404" t="s">
        <v>558</v>
      </c>
    </row>
    <row r="5" customFormat="false" ht="42" hidden="false" customHeight="true" outlineLevel="0" collapsed="false">
      <c r="B5" s="405" t="s">
        <v>310</v>
      </c>
      <c r="C5" s="406" t="e">
        <f aca="false">IF(#REF!="","",#REF!)</f>
        <v>#REF!</v>
      </c>
      <c r="D5" s="406"/>
      <c r="E5" s="406"/>
      <c r="F5" s="407" t="s">
        <v>559</v>
      </c>
      <c r="G5" s="408" t="e">
        <f aca="false">#REF!</f>
        <v>#REF!</v>
      </c>
      <c r="H5" s="407" t="s">
        <v>560</v>
      </c>
      <c r="I5" s="409" t="e">
        <f aca="false">#REF!</f>
        <v>#REF!</v>
      </c>
    </row>
    <row r="6" customFormat="false" ht="55.15" hidden="false" customHeight="true" outlineLevel="0" collapsed="false">
      <c r="B6" s="410" t="s">
        <v>561</v>
      </c>
      <c r="C6" s="411" t="e">
        <f aca="false">#REF!</f>
        <v>#REF!</v>
      </c>
      <c r="D6" s="407" t="s">
        <v>562</v>
      </c>
      <c r="E6" s="412" t="e">
        <f aca="false">#REF!</f>
        <v>#REF!</v>
      </c>
      <c r="F6" s="412"/>
      <c r="G6" s="407" t="s">
        <v>563</v>
      </c>
      <c r="H6" s="413" t="e">
        <f aca="false">#REF!</f>
        <v>#REF!</v>
      </c>
      <c r="I6" s="413"/>
    </row>
    <row r="7" customFormat="false" ht="46.9" hidden="false" customHeight="true" outlineLevel="0" collapsed="false">
      <c r="B7" s="414" t="s">
        <v>564</v>
      </c>
      <c r="C7" s="415" t="e">
        <f aca="false">#REF!</f>
        <v>#REF!</v>
      </c>
      <c r="D7" s="415"/>
      <c r="E7" s="415"/>
      <c r="F7" s="415"/>
      <c r="G7" s="415"/>
      <c r="H7" s="415"/>
      <c r="I7" s="415"/>
      <c r="J7" s="416"/>
      <c r="K7" s="416"/>
      <c r="L7" s="416"/>
      <c r="M7" s="416"/>
      <c r="N7" s="416"/>
      <c r="O7" s="416"/>
      <c r="P7" s="416"/>
      <c r="Q7" s="416"/>
      <c r="R7" s="416"/>
      <c r="S7" s="416"/>
    </row>
    <row r="8" customFormat="false" ht="90.75" hidden="false" customHeight="true" outlineLevel="0" collapsed="false">
      <c r="B8" s="417" t="s">
        <v>565</v>
      </c>
      <c r="C8" s="415" t="e">
        <f aca="false">#REF!</f>
        <v>#REF!</v>
      </c>
      <c r="D8" s="415"/>
      <c r="E8" s="415"/>
      <c r="F8" s="415"/>
      <c r="G8" s="415"/>
      <c r="H8" s="415"/>
      <c r="I8" s="415"/>
      <c r="J8" s="416"/>
      <c r="K8" s="416"/>
      <c r="L8" s="416"/>
      <c r="M8" s="416"/>
      <c r="N8" s="416"/>
      <c r="O8" s="416"/>
      <c r="P8" s="416"/>
      <c r="Q8" s="416"/>
      <c r="R8" s="416"/>
      <c r="S8" s="416"/>
    </row>
    <row r="9" customFormat="false" ht="40.9" hidden="false" customHeight="true" outlineLevel="0" collapsed="false">
      <c r="B9" s="417" t="s">
        <v>566</v>
      </c>
      <c r="C9" s="247"/>
      <c r="D9" s="247"/>
      <c r="E9" s="247"/>
      <c r="F9" s="247"/>
      <c r="G9" s="247"/>
      <c r="H9" s="247"/>
      <c r="I9" s="247"/>
      <c r="J9" s="418"/>
      <c r="K9" s="419"/>
      <c r="L9" s="419"/>
      <c r="M9" s="419"/>
      <c r="N9" s="419"/>
      <c r="O9" s="419"/>
      <c r="P9" s="419"/>
      <c r="Q9" s="419"/>
      <c r="R9" s="419"/>
      <c r="S9" s="419"/>
    </row>
    <row r="10" customFormat="false" ht="48.65" hidden="false" customHeight="true" outlineLevel="0" collapsed="false">
      <c r="B10" s="417" t="s">
        <v>567</v>
      </c>
      <c r="C10" s="247"/>
      <c r="D10" s="247"/>
      <c r="E10" s="247"/>
      <c r="F10" s="247"/>
      <c r="G10" s="247"/>
      <c r="H10" s="247"/>
      <c r="I10" s="247"/>
      <c r="J10" s="418"/>
      <c r="K10" s="419"/>
      <c r="L10" s="419"/>
      <c r="M10" s="419"/>
      <c r="N10" s="419"/>
      <c r="O10" s="419"/>
      <c r="P10" s="419"/>
      <c r="Q10" s="419"/>
      <c r="R10" s="419"/>
      <c r="S10" s="419"/>
    </row>
    <row r="11" customFormat="false" ht="33" hidden="false" customHeight="true" outlineLevel="0" collapsed="false">
      <c r="B11" s="420" t="s">
        <v>568</v>
      </c>
      <c r="C11" s="421" t="e">
        <f aca="false">#REF!</f>
        <v>#REF!</v>
      </c>
      <c r="D11" s="421"/>
      <c r="E11" s="421"/>
      <c r="F11" s="421"/>
      <c r="G11" s="421"/>
      <c r="H11" s="421"/>
      <c r="I11" s="421"/>
      <c r="J11" s="422"/>
      <c r="K11" s="422"/>
      <c r="L11" s="422"/>
      <c r="M11" s="422"/>
      <c r="N11" s="422"/>
      <c r="O11" s="422"/>
      <c r="P11" s="422"/>
      <c r="Q11" s="422"/>
      <c r="R11" s="422"/>
      <c r="S11" s="422"/>
      <c r="T11" s="422"/>
    </row>
    <row r="12" customFormat="false" ht="39.75" hidden="false" customHeight="true" outlineLevel="0" collapsed="false">
      <c r="B12" s="423" t="s">
        <v>569</v>
      </c>
      <c r="C12" s="424" t="s">
        <v>570</v>
      </c>
      <c r="D12" s="425" t="e">
        <f aca="false">#REF!</f>
        <v>#REF!</v>
      </c>
      <c r="E12" s="425"/>
      <c r="F12" s="425"/>
      <c r="G12" s="425"/>
      <c r="H12" s="426" t="s">
        <v>27</v>
      </c>
      <c r="I12" s="427" t="e">
        <f aca="false">#REF!</f>
        <v>#REF!</v>
      </c>
      <c r="J12" s="418"/>
      <c r="K12" s="418"/>
      <c r="L12" s="418"/>
      <c r="M12" s="418"/>
      <c r="N12" s="418"/>
      <c r="O12" s="418"/>
      <c r="P12" s="418"/>
      <c r="Q12" s="418"/>
      <c r="R12" s="418"/>
      <c r="S12" s="418"/>
      <c r="T12" s="418"/>
    </row>
    <row r="13" customFormat="false" ht="52" hidden="false" customHeight="false" outlineLevel="0" collapsed="false">
      <c r="B13" s="423"/>
      <c r="C13" s="424" t="s">
        <v>571</v>
      </c>
      <c r="D13" s="425" t="e">
        <f aca="false">#REF!</f>
        <v>#REF!</v>
      </c>
      <c r="E13" s="425"/>
      <c r="F13" s="425"/>
      <c r="G13" s="425"/>
      <c r="H13" s="426" t="s">
        <v>27</v>
      </c>
      <c r="I13" s="427" t="e">
        <f aca="false">#REF!</f>
        <v>#REF!</v>
      </c>
      <c r="J13" s="418"/>
      <c r="K13" s="418"/>
      <c r="L13" s="418"/>
      <c r="M13" s="418"/>
      <c r="N13" s="418"/>
      <c r="O13" s="418"/>
      <c r="P13" s="418"/>
      <c r="Q13" s="418"/>
      <c r="R13" s="418"/>
      <c r="S13" s="418"/>
      <c r="T13" s="418"/>
    </row>
    <row r="14" customFormat="false" ht="39.65" hidden="false" customHeight="true" outlineLevel="0" collapsed="false">
      <c r="B14" s="423"/>
      <c r="C14" s="424" t="s">
        <v>572</v>
      </c>
      <c r="D14" s="425" t="e">
        <f aca="false">#REF!</f>
        <v>#REF!</v>
      </c>
      <c r="E14" s="425"/>
      <c r="F14" s="425"/>
      <c r="G14" s="425"/>
      <c r="H14" s="426" t="s">
        <v>27</v>
      </c>
      <c r="I14" s="427" t="e">
        <f aca="false">#REF!</f>
        <v>#REF!</v>
      </c>
      <c r="J14" s="418"/>
      <c r="K14" s="418"/>
      <c r="L14" s="418"/>
      <c r="M14" s="418"/>
      <c r="N14" s="418"/>
      <c r="O14" s="418"/>
      <c r="P14" s="418"/>
      <c r="Q14" s="418"/>
      <c r="R14" s="418"/>
      <c r="S14" s="418"/>
      <c r="T14" s="418"/>
    </row>
    <row r="15" customFormat="false" ht="33" hidden="false" customHeight="true" outlineLevel="0" collapsed="false">
      <c r="B15" s="423"/>
      <c r="C15" s="424" t="s">
        <v>573</v>
      </c>
      <c r="D15" s="425" t="e">
        <f aca="false">#REF!</f>
        <v>#REF!</v>
      </c>
      <c r="E15" s="425"/>
      <c r="F15" s="425"/>
      <c r="G15" s="425"/>
      <c r="H15" s="426" t="s">
        <v>27</v>
      </c>
      <c r="I15" s="427" t="e">
        <f aca="false">#REF!</f>
        <v>#REF!</v>
      </c>
      <c r="J15" s="418"/>
      <c r="K15" s="418"/>
      <c r="L15" s="418"/>
      <c r="M15" s="418"/>
      <c r="N15" s="418"/>
      <c r="O15" s="418"/>
      <c r="P15" s="418"/>
      <c r="Q15" s="418"/>
      <c r="R15" s="418"/>
      <c r="S15" s="418"/>
      <c r="T15" s="418"/>
    </row>
    <row r="16" customFormat="false" ht="18.65" hidden="false" customHeight="true" outlineLevel="0" collapsed="false">
      <c r="B16" s="428" t="s">
        <v>574</v>
      </c>
      <c r="C16" s="429" t="s">
        <v>575</v>
      </c>
      <c r="D16" s="429"/>
      <c r="E16" s="429" t="s">
        <v>576</v>
      </c>
      <c r="F16" s="429"/>
      <c r="G16" s="429"/>
      <c r="H16" s="430" t="s">
        <v>577</v>
      </c>
      <c r="I16" s="430"/>
    </row>
    <row r="17" customFormat="false" ht="14.5" hidden="false" customHeight="false" outlineLevel="0" collapsed="false">
      <c r="B17" s="428"/>
      <c r="C17" s="431"/>
      <c r="D17" s="431"/>
      <c r="E17" s="431"/>
      <c r="F17" s="431"/>
      <c r="G17" s="431"/>
      <c r="H17" s="432"/>
      <c r="I17" s="432"/>
    </row>
    <row r="18" customFormat="false" ht="14.5" hidden="false" customHeight="false" outlineLevel="0" collapsed="false">
      <c r="B18" s="428"/>
      <c r="C18" s="431"/>
      <c r="D18" s="431"/>
      <c r="E18" s="431"/>
      <c r="F18" s="431"/>
      <c r="G18" s="431"/>
      <c r="H18" s="432"/>
      <c r="I18" s="432"/>
    </row>
    <row r="19" customFormat="false" ht="14.5" hidden="false" customHeight="false" outlineLevel="0" collapsed="false">
      <c r="B19" s="428"/>
      <c r="C19" s="431"/>
      <c r="D19" s="431"/>
      <c r="E19" s="431"/>
      <c r="F19" s="431"/>
      <c r="G19" s="431"/>
      <c r="H19" s="432"/>
      <c r="I19" s="432"/>
    </row>
    <row r="20" customFormat="false" ht="32.5" hidden="false" customHeight="true" outlineLevel="0" collapsed="false">
      <c r="B20" s="428" t="s">
        <v>578</v>
      </c>
      <c r="C20" s="433" t="s">
        <v>579</v>
      </c>
      <c r="D20" s="434" t="s">
        <v>214</v>
      </c>
      <c r="E20" s="435" t="s">
        <v>580</v>
      </c>
      <c r="F20" s="436" t="s">
        <v>216</v>
      </c>
      <c r="G20" s="437"/>
      <c r="H20" s="437"/>
      <c r="I20" s="437"/>
    </row>
    <row r="21" customFormat="false" ht="35.25" hidden="false" customHeight="true" outlineLevel="0" collapsed="false">
      <c r="B21" s="428"/>
      <c r="C21" s="200" t="n">
        <f aca="false">'Benefits 32Q'!H6</f>
        <v>1</v>
      </c>
      <c r="D21" s="200" t="n">
        <f aca="false">'Benefits 32Q'!I6</f>
        <v>7</v>
      </c>
      <c r="E21" s="200" t="n">
        <f aca="false">'Benefits 32Q'!J6</f>
        <v>1</v>
      </c>
      <c r="F21" s="200" t="n">
        <f aca="false">'Benefits 32Q'!K6</f>
        <v>4</v>
      </c>
      <c r="G21" s="437"/>
      <c r="H21" s="437"/>
      <c r="I21" s="437"/>
    </row>
    <row r="22" s="29" customFormat="true" ht="39" hidden="false" customHeight="true" outlineLevel="0" collapsed="false">
      <c r="B22" s="438" t="s">
        <v>581</v>
      </c>
      <c r="C22" s="439" t="s">
        <v>582</v>
      </c>
      <c r="D22" s="431"/>
      <c r="E22" s="431"/>
      <c r="F22" s="431"/>
      <c r="G22" s="411" t="s">
        <v>583</v>
      </c>
      <c r="H22" s="432"/>
      <c r="I22" s="432"/>
      <c r="J22" s="397"/>
    </row>
    <row r="23" s="29" customFormat="true" ht="43.15" hidden="false" customHeight="true" outlineLevel="0" collapsed="false">
      <c r="B23" s="438"/>
      <c r="C23" s="439" t="s">
        <v>584</v>
      </c>
      <c r="D23" s="431"/>
      <c r="E23" s="431"/>
      <c r="F23" s="431"/>
      <c r="G23" s="411" t="s">
        <v>583</v>
      </c>
      <c r="H23" s="432"/>
      <c r="I23" s="432"/>
      <c r="J23" s="395"/>
    </row>
    <row r="24" customFormat="false" ht="377.5" hidden="false" customHeight="true" outlineLevel="0" collapsed="false">
      <c r="B24" s="440" t="s">
        <v>585</v>
      </c>
      <c r="C24" s="441"/>
      <c r="D24" s="441"/>
      <c r="E24" s="441"/>
      <c r="F24" s="441"/>
      <c r="G24" s="441"/>
      <c r="H24" s="441"/>
      <c r="I24" s="441"/>
      <c r="J24" s="397"/>
    </row>
    <row r="25" customFormat="false" ht="51" hidden="false" customHeight="true" outlineLevel="0" collapsed="false">
      <c r="B25" s="442" t="s">
        <v>586</v>
      </c>
      <c r="C25" s="443" t="s">
        <v>587</v>
      </c>
      <c r="D25" s="443"/>
      <c r="E25" s="443"/>
      <c r="F25" s="443"/>
      <c r="G25" s="443"/>
      <c r="H25" s="443"/>
      <c r="I25" s="443"/>
    </row>
    <row r="26" customFormat="false" ht="36.65" hidden="false" customHeight="true" outlineLevel="0" collapsed="false">
      <c r="B26" s="444" t="s">
        <v>588</v>
      </c>
      <c r="C26" s="445" t="s">
        <v>366</v>
      </c>
      <c r="D26" s="445"/>
      <c r="E26" s="445" t="s">
        <v>589</v>
      </c>
      <c r="F26" s="445"/>
      <c r="G26" s="445" t="s">
        <v>590</v>
      </c>
      <c r="H26" s="445"/>
      <c r="I26" s="446" t="s">
        <v>591</v>
      </c>
      <c r="J26" s="397"/>
    </row>
    <row r="27" customFormat="false" ht="27.65" hidden="false" customHeight="true" outlineLevel="0" collapsed="false">
      <c r="B27" s="444"/>
      <c r="C27" s="258"/>
      <c r="D27" s="258"/>
      <c r="E27" s="258"/>
      <c r="F27" s="258"/>
      <c r="G27" s="258"/>
      <c r="H27" s="258"/>
      <c r="I27" s="447"/>
      <c r="J27" s="397"/>
    </row>
    <row r="28" customFormat="false" ht="381" hidden="false" customHeight="true" outlineLevel="0" collapsed="false">
      <c r="B28" s="448" t="s">
        <v>592</v>
      </c>
      <c r="C28" s="449"/>
      <c r="D28" s="449"/>
      <c r="E28" s="449"/>
      <c r="F28" s="449"/>
      <c r="G28" s="449"/>
      <c r="H28" s="449"/>
      <c r="I28" s="449"/>
      <c r="J28" s="397"/>
    </row>
    <row r="29" customFormat="false" ht="46.5" hidden="false" customHeight="true" outlineLevel="0" collapsed="false">
      <c r="B29" s="417" t="s">
        <v>593</v>
      </c>
      <c r="C29" s="424" t="s">
        <v>594</v>
      </c>
      <c r="D29" s="255"/>
      <c r="E29" s="255"/>
      <c r="F29" s="255"/>
      <c r="G29" s="255"/>
      <c r="H29" s="426" t="s">
        <v>27</v>
      </c>
      <c r="I29" s="450" t="s">
        <v>312</v>
      </c>
      <c r="J29" s="397"/>
    </row>
    <row r="30" customFormat="false" ht="36.65" hidden="false" customHeight="true" outlineLevel="0" collapsed="false">
      <c r="B30" s="444" t="s">
        <v>595</v>
      </c>
      <c r="C30" s="445" t="s">
        <v>366</v>
      </c>
      <c r="D30" s="445"/>
      <c r="E30" s="445" t="s">
        <v>589</v>
      </c>
      <c r="F30" s="445"/>
      <c r="G30" s="445" t="s">
        <v>590</v>
      </c>
      <c r="H30" s="445"/>
      <c r="I30" s="446" t="s">
        <v>591</v>
      </c>
      <c r="J30" s="397"/>
    </row>
    <row r="31" customFormat="false" ht="27.65" hidden="false" customHeight="true" outlineLevel="0" collapsed="false">
      <c r="B31" s="444"/>
      <c r="C31" s="258"/>
      <c r="D31" s="258"/>
      <c r="E31" s="258"/>
      <c r="F31" s="258"/>
      <c r="G31" s="258"/>
      <c r="H31" s="258"/>
      <c r="I31" s="447"/>
      <c r="J31" s="397"/>
    </row>
    <row r="32" customFormat="false" ht="51" hidden="false" customHeight="true" outlineLevel="0" collapsed="false">
      <c r="B32" s="451" t="s">
        <v>596</v>
      </c>
      <c r="C32" s="452"/>
      <c r="D32" s="452"/>
      <c r="E32" s="452"/>
      <c r="F32" s="452"/>
      <c r="G32" s="452"/>
      <c r="H32" s="452"/>
      <c r="I32" s="452"/>
    </row>
    <row r="33" customFormat="false" ht="51" hidden="false" customHeight="true" outlineLevel="0" collapsed="false">
      <c r="B33" s="453" t="s">
        <v>597</v>
      </c>
      <c r="C33" s="270"/>
      <c r="D33" s="270"/>
      <c r="E33" s="270"/>
      <c r="F33" s="270"/>
      <c r="G33" s="270"/>
      <c r="H33" s="270"/>
      <c r="I33" s="270"/>
    </row>
  </sheetData>
  <mergeCells count="60">
    <mergeCell ref="B1:I1"/>
    <mergeCell ref="B3:D3"/>
    <mergeCell ref="E3:I3"/>
    <mergeCell ref="C4:E4"/>
    <mergeCell ref="C5:E5"/>
    <mergeCell ref="E6:F6"/>
    <mergeCell ref="H6:I6"/>
    <mergeCell ref="C7:I7"/>
    <mergeCell ref="J7:S7"/>
    <mergeCell ref="C8:I8"/>
    <mergeCell ref="J8:S8"/>
    <mergeCell ref="C9:I9"/>
    <mergeCell ref="C10:I10"/>
    <mergeCell ref="C11:I11"/>
    <mergeCell ref="J11:T11"/>
    <mergeCell ref="B12:B15"/>
    <mergeCell ref="D12:G12"/>
    <mergeCell ref="D13:G13"/>
    <mergeCell ref="D14:G14"/>
    <mergeCell ref="D15:G15"/>
    <mergeCell ref="B16:B19"/>
    <mergeCell ref="C16:D16"/>
    <mergeCell ref="E16:G16"/>
    <mergeCell ref="H16:I16"/>
    <mergeCell ref="C17:D17"/>
    <mergeCell ref="E17:G17"/>
    <mergeCell ref="H17:I17"/>
    <mergeCell ref="C18:D18"/>
    <mergeCell ref="E18:G18"/>
    <mergeCell ref="H18:I18"/>
    <mergeCell ref="C19:D19"/>
    <mergeCell ref="E19:G19"/>
    <mergeCell ref="H19:I19"/>
    <mergeCell ref="B20:B21"/>
    <mergeCell ref="G20:I21"/>
    <mergeCell ref="B22:B23"/>
    <mergeCell ref="D22:F22"/>
    <mergeCell ref="H22:I22"/>
    <mergeCell ref="D23:F23"/>
    <mergeCell ref="H23:I23"/>
    <mergeCell ref="C24:I24"/>
    <mergeCell ref="C25:I25"/>
    <mergeCell ref="B26:B27"/>
    <mergeCell ref="C26:D26"/>
    <mergeCell ref="E26:F26"/>
    <mergeCell ref="G26:H26"/>
    <mergeCell ref="C27:D27"/>
    <mergeCell ref="E27:F27"/>
    <mergeCell ref="G27:H27"/>
    <mergeCell ref="C28:I28"/>
    <mergeCell ref="D29:G29"/>
    <mergeCell ref="B30:B31"/>
    <mergeCell ref="C30:D30"/>
    <mergeCell ref="E30:F30"/>
    <mergeCell ref="G30:H30"/>
    <mergeCell ref="C31:D31"/>
    <mergeCell ref="E31:F31"/>
    <mergeCell ref="G31:H31"/>
    <mergeCell ref="C32:I32"/>
    <mergeCell ref="C33:I33"/>
  </mergeCells>
  <dataValidations count="1">
    <dataValidation allowBlank="true" errorStyle="stop" operator="between" showDropDown="false" showErrorMessage="true" showInputMessage="false" sqref="I26" type="none">
      <formula1>0</formula1>
      <formula2>0</formula2>
    </dataValidation>
  </dataValidations>
  <printOptions headings="false" gridLines="false" gridLinesSet="true" horizontalCentered="false" verticalCentered="false"/>
  <pageMargins left="0.708333333333333" right="0.708333333333333" top="0.79236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8.96484375" defaultRowHeight="14.5" zeroHeight="false" outlineLevelRow="0" outlineLevelCol="0"/>
  <cols>
    <col collapsed="false" customWidth="true" hidden="false" outlineLevel="0" max="1" min="1" style="1" width="2.44"/>
    <col collapsed="false" customWidth="true" hidden="false" outlineLevel="0" max="5" min="2" style="454" width="24.17"/>
    <col collapsed="false" customWidth="true" hidden="false" outlineLevel="0" max="6" min="6" style="1" width="8.72"/>
  </cols>
  <sheetData>
    <row r="1" s="29" customFormat="true" ht="23.5" hidden="false" customHeight="true" outlineLevel="0" collapsed="false">
      <c r="B1" s="455" t="s">
        <v>598</v>
      </c>
      <c r="C1" s="455"/>
      <c r="D1" s="455"/>
      <c r="E1" s="455"/>
      <c r="F1" s="456"/>
    </row>
    <row r="2" customFormat="false" ht="14.5" hidden="false" customHeight="false" outlineLevel="0" collapsed="false">
      <c r="B2" s="457" t="s">
        <v>599</v>
      </c>
      <c r="C2" s="458" t="e">
        <f aca="false">'Highlight Report'!G6</f>
        <v>#REF!</v>
      </c>
      <c r="D2" s="457" t="s">
        <v>310</v>
      </c>
      <c r="E2" s="459" t="e">
        <f aca="false">IF(#REF!="","",#REF!)</f>
        <v>#REF!</v>
      </c>
    </row>
    <row r="3" customFormat="false" ht="15" hidden="false" customHeight="true" outlineLevel="0" collapsed="false">
      <c r="B3" s="457" t="s">
        <v>600</v>
      </c>
      <c r="C3" s="460" t="s">
        <v>601</v>
      </c>
      <c r="D3" s="457" t="s">
        <v>602</v>
      </c>
      <c r="E3" s="461" t="e">
        <f aca="false">#REF!</f>
        <v>#REF!</v>
      </c>
    </row>
    <row r="4" customFormat="false" ht="14.5" hidden="false" customHeight="false" outlineLevel="0" collapsed="false">
      <c r="B4" s="462" t="s">
        <v>603</v>
      </c>
      <c r="C4" s="462"/>
      <c r="D4" s="462"/>
      <c r="E4" s="462"/>
    </row>
    <row r="5" customFormat="false" ht="55.5" hidden="false" customHeight="true" outlineLevel="0" collapsed="false">
      <c r="B5" s="463" t="e">
        <f aca="false">#REF!</f>
        <v>#REF!</v>
      </c>
      <c r="C5" s="463"/>
      <c r="D5" s="463"/>
      <c r="E5" s="463"/>
    </row>
    <row r="6" customFormat="false" ht="23.5" hidden="false" customHeight="true" outlineLevel="0" collapsed="false">
      <c r="B6" s="464" t="s">
        <v>604</v>
      </c>
      <c r="C6" s="464"/>
      <c r="D6" s="464"/>
      <c r="E6" s="464"/>
    </row>
    <row r="7" customFormat="false" ht="57" hidden="false" customHeight="true" outlineLevel="0" collapsed="false">
      <c r="B7" s="463" t="e">
        <f aca="false">#REF!</f>
        <v>#REF!</v>
      </c>
      <c r="C7" s="463"/>
      <c r="D7" s="463"/>
      <c r="E7" s="463"/>
    </row>
    <row r="8" customFormat="false" ht="24" hidden="false" customHeight="true" outlineLevel="0" collapsed="false">
      <c r="B8" s="465" t="s">
        <v>605</v>
      </c>
      <c r="C8" s="465"/>
      <c r="D8" s="465"/>
      <c r="E8" s="465"/>
    </row>
    <row r="9" customFormat="false" ht="45.65" hidden="false" customHeight="true" outlineLevel="0" collapsed="false">
      <c r="B9" s="463" t="e">
        <f aca="false">#REF!</f>
        <v>#REF!</v>
      </c>
      <c r="C9" s="463"/>
      <c r="D9" s="463"/>
      <c r="E9" s="463"/>
    </row>
    <row r="10" customFormat="false" ht="39.75" hidden="false" customHeight="true" outlineLevel="0" collapsed="false">
      <c r="B10" s="466" t="s">
        <v>606</v>
      </c>
      <c r="C10" s="466"/>
      <c r="D10" s="466"/>
      <c r="E10" s="466"/>
    </row>
    <row r="11" customFormat="false" ht="33" hidden="false" customHeight="true" outlineLevel="0" collapsed="false">
      <c r="B11" s="457" t="s">
        <v>607</v>
      </c>
      <c r="C11" s="467" t="s">
        <v>608</v>
      </c>
      <c r="D11" s="467"/>
      <c r="E11" s="467" t="s">
        <v>609</v>
      </c>
    </row>
    <row r="12" customFormat="false" ht="14.5" hidden="false" customHeight="false" outlineLevel="0" collapsed="false">
      <c r="B12" s="463" t="e">
        <f aca="false">#REF!</f>
        <v>#REF!</v>
      </c>
      <c r="C12" s="258"/>
      <c r="D12" s="258"/>
      <c r="E12" s="258"/>
    </row>
    <row r="13" customFormat="false" ht="14.5" hidden="false" customHeight="false" outlineLevel="0" collapsed="false">
      <c r="B13" s="463" t="e">
        <f aca="false">#REF!</f>
        <v>#REF!</v>
      </c>
      <c r="C13" s="258"/>
      <c r="D13" s="258"/>
      <c r="E13" s="258"/>
    </row>
    <row r="14" customFormat="false" ht="14.5" hidden="false" customHeight="false" outlineLevel="0" collapsed="false">
      <c r="B14" s="463" t="e">
        <f aca="false">#REF!</f>
        <v>#REF!</v>
      </c>
      <c r="C14" s="258"/>
      <c r="D14" s="258"/>
      <c r="E14" s="258"/>
    </row>
    <row r="15" customFormat="false" ht="14.5" hidden="false" customHeight="false" outlineLevel="0" collapsed="false">
      <c r="B15" s="463" t="e">
        <f aca="false">#REF!</f>
        <v>#REF!</v>
      </c>
      <c r="C15" s="258"/>
      <c r="D15" s="258"/>
      <c r="E15" s="258"/>
    </row>
    <row r="16" customFormat="false" ht="14.5" hidden="false" customHeight="false" outlineLevel="0" collapsed="false">
      <c r="B16" s="255"/>
      <c r="C16" s="258"/>
      <c r="D16" s="258"/>
      <c r="E16" s="258"/>
    </row>
    <row r="17" customFormat="false" ht="14.5" hidden="false" customHeight="false" outlineLevel="0" collapsed="false">
      <c r="B17" s="255"/>
      <c r="C17" s="258"/>
      <c r="D17" s="258"/>
      <c r="E17" s="258"/>
    </row>
    <row r="18" customFormat="false" ht="14.5" hidden="false" customHeight="false" outlineLevel="0" collapsed="false">
      <c r="B18" s="255"/>
      <c r="C18" s="258"/>
      <c r="D18" s="258"/>
      <c r="E18" s="258"/>
    </row>
    <row r="19" customFormat="false" ht="14.5" hidden="false" customHeight="false" outlineLevel="0" collapsed="false">
      <c r="B19" s="255"/>
      <c r="C19" s="255"/>
      <c r="D19" s="255"/>
      <c r="E19" s="258"/>
    </row>
    <row r="20" customFormat="false" ht="14.5" hidden="false" customHeight="true" outlineLevel="0" collapsed="false">
      <c r="B20" s="468" t="s">
        <v>610</v>
      </c>
      <c r="C20" s="468"/>
      <c r="D20" s="468"/>
      <c r="E20" s="468"/>
    </row>
    <row r="21" s="8" customFormat="true" ht="14.5" hidden="false" customHeight="true" outlineLevel="0" collapsed="false">
      <c r="B21" s="469" t="s">
        <v>611</v>
      </c>
      <c r="C21" s="469"/>
      <c r="D21" s="469"/>
      <c r="E21" s="469"/>
    </row>
    <row r="22" s="8" customFormat="true" ht="14.5" hidden="false" customHeight="true" outlineLevel="0" collapsed="false">
      <c r="B22" s="470" t="s">
        <v>612</v>
      </c>
      <c r="C22" s="470"/>
      <c r="D22" s="470"/>
      <c r="E22" s="470"/>
    </row>
    <row r="23" customFormat="false" ht="14.5" hidden="false" customHeight="true" outlineLevel="0" collapsed="false">
      <c r="B23" s="471" t="s">
        <v>579</v>
      </c>
      <c r="C23" s="471"/>
      <c r="D23" s="472" t="s">
        <v>214</v>
      </c>
      <c r="E23" s="472"/>
    </row>
    <row r="24" customFormat="false" ht="50.5" hidden="false" customHeight="true" outlineLevel="0" collapsed="false">
      <c r="B24" s="258"/>
      <c r="C24" s="258"/>
      <c r="D24" s="258"/>
      <c r="E24" s="258"/>
    </row>
    <row r="25" customFormat="false" ht="14.5" hidden="false" customHeight="true" outlineLevel="0" collapsed="false">
      <c r="B25" s="473" t="s">
        <v>580</v>
      </c>
      <c r="C25" s="473"/>
      <c r="D25" s="474" t="s">
        <v>216</v>
      </c>
      <c r="E25" s="474"/>
    </row>
    <row r="26" customFormat="false" ht="46.15" hidden="false" customHeight="true" outlineLevel="0" collapsed="false">
      <c r="B26" s="258"/>
      <c r="C26" s="258"/>
      <c r="D26" s="258"/>
      <c r="E26" s="258"/>
    </row>
    <row r="27" customFormat="false" ht="14.5" hidden="false" customHeight="true" outlineLevel="0" collapsed="false">
      <c r="B27" s="467" t="s">
        <v>613</v>
      </c>
      <c r="C27" s="467"/>
      <c r="D27" s="467"/>
      <c r="E27" s="467"/>
    </row>
    <row r="28" customFormat="false" ht="44.5" hidden="false" customHeight="true" outlineLevel="0" collapsed="false">
      <c r="B28" s="255"/>
      <c r="C28" s="255"/>
      <c r="D28" s="255"/>
      <c r="E28" s="255"/>
    </row>
    <row r="29" customFormat="false" ht="14.5" hidden="false" customHeight="true" outlineLevel="0" collapsed="false">
      <c r="B29" s="467" t="s">
        <v>614</v>
      </c>
      <c r="C29" s="467"/>
      <c r="D29" s="467"/>
      <c r="E29" s="467"/>
    </row>
    <row r="30" customFormat="false" ht="27" hidden="false" customHeight="true" outlineLevel="0" collapsed="false">
      <c r="B30" s="475" t="s">
        <v>615</v>
      </c>
      <c r="C30" s="475"/>
      <c r="D30" s="475"/>
      <c r="E30" s="475"/>
    </row>
    <row r="31" customFormat="false" ht="39.65" hidden="false" customHeight="true" outlineLevel="0" collapsed="false">
      <c r="B31" s="470" t="s">
        <v>616</v>
      </c>
      <c r="C31" s="470"/>
      <c r="D31" s="470"/>
      <c r="E31" s="470"/>
      <c r="G31" s="58"/>
    </row>
    <row r="32" customFormat="false" ht="26.25" hidden="false" customHeight="true" outlineLevel="0" collapsed="false">
      <c r="B32" s="476" t="s">
        <v>617</v>
      </c>
      <c r="C32" s="476"/>
      <c r="D32" s="476"/>
      <c r="E32" s="476"/>
    </row>
    <row r="33" customFormat="false" ht="30" hidden="false" customHeight="true" outlineLevel="0" collapsed="false">
      <c r="B33" s="470" t="s">
        <v>616</v>
      </c>
      <c r="C33" s="470"/>
      <c r="D33" s="470"/>
      <c r="E33" s="470"/>
    </row>
    <row r="34" customFormat="false" ht="14.5" hidden="false" customHeight="true" outlineLevel="0" collapsed="false">
      <c r="B34" s="475" t="s">
        <v>618</v>
      </c>
      <c r="C34" s="475"/>
      <c r="D34" s="475"/>
      <c r="E34" s="475"/>
    </row>
    <row r="35" customFormat="false" ht="42" hidden="false" customHeight="true" outlineLevel="0" collapsed="false">
      <c r="B35" s="470" t="s">
        <v>616</v>
      </c>
      <c r="C35" s="470"/>
      <c r="D35" s="470"/>
      <c r="E35" s="470"/>
    </row>
    <row r="36" customFormat="false" ht="14.5" hidden="false" customHeight="true" outlineLevel="0" collapsed="false">
      <c r="B36" s="467" t="s">
        <v>619</v>
      </c>
      <c r="C36" s="467"/>
      <c r="D36" s="467"/>
      <c r="E36" s="467"/>
    </row>
    <row r="37" customFormat="false" ht="27" hidden="false" customHeight="true" outlineLevel="0" collapsed="false">
      <c r="B37" s="475" t="s">
        <v>620</v>
      </c>
      <c r="C37" s="475"/>
      <c r="D37" s="475"/>
      <c r="E37" s="475"/>
    </row>
    <row r="38" customFormat="false" ht="39.65" hidden="false" customHeight="true" outlineLevel="0" collapsed="false">
      <c r="B38" s="470" t="s">
        <v>616</v>
      </c>
      <c r="C38" s="470"/>
      <c r="D38" s="470"/>
      <c r="E38" s="470"/>
    </row>
    <row r="39" customFormat="false" ht="14.5" hidden="false" customHeight="true" outlineLevel="0" collapsed="false">
      <c r="B39" s="477" t="s">
        <v>621</v>
      </c>
      <c r="C39" s="477"/>
      <c r="D39" s="477"/>
      <c r="E39" s="477"/>
    </row>
    <row r="40" customFormat="false" ht="30" hidden="false" customHeight="true" outlineLevel="0" collapsed="false">
      <c r="B40" s="470" t="s">
        <v>616</v>
      </c>
      <c r="C40" s="470"/>
      <c r="D40" s="470"/>
      <c r="E40" s="470"/>
    </row>
    <row r="41" customFormat="false" ht="14.5" hidden="false" customHeight="true" outlineLevel="0" collapsed="false">
      <c r="B41" s="475" t="s">
        <v>622</v>
      </c>
      <c r="C41" s="475"/>
      <c r="D41" s="475"/>
      <c r="E41" s="475"/>
    </row>
    <row r="42" customFormat="false" ht="32.5" hidden="false" customHeight="true" outlineLevel="0" collapsed="false">
      <c r="B42" s="470" t="s">
        <v>616</v>
      </c>
      <c r="C42" s="470"/>
      <c r="D42" s="470"/>
      <c r="E42" s="470"/>
    </row>
    <row r="43" customFormat="false" ht="28.5" hidden="false" customHeight="true" outlineLevel="0" collapsed="false">
      <c r="B43" s="475" t="s">
        <v>623</v>
      </c>
      <c r="C43" s="475"/>
      <c r="D43" s="475"/>
      <c r="E43" s="475"/>
    </row>
    <row r="44" customFormat="false" ht="30" hidden="false" customHeight="true" outlineLevel="0" collapsed="false">
      <c r="B44" s="470" t="s">
        <v>616</v>
      </c>
      <c r="C44" s="470"/>
      <c r="D44" s="470"/>
      <c r="E44" s="470"/>
    </row>
    <row r="45" customFormat="false" ht="14.5" hidden="false" customHeight="true" outlineLevel="0" collapsed="false">
      <c r="B45" s="475" t="s">
        <v>624</v>
      </c>
      <c r="C45" s="475"/>
      <c r="D45" s="475"/>
      <c r="E45" s="475"/>
    </row>
    <row r="46" customFormat="false" ht="30.65" hidden="false" customHeight="true" outlineLevel="0" collapsed="false">
      <c r="B46" s="470" t="s">
        <v>616</v>
      </c>
      <c r="C46" s="470"/>
      <c r="D46" s="470"/>
      <c r="E46" s="470"/>
    </row>
    <row r="47" customFormat="false" ht="26.25" hidden="false" customHeight="true" outlineLevel="0" collapsed="false">
      <c r="B47" s="475" t="s">
        <v>625</v>
      </c>
      <c r="C47" s="475"/>
      <c r="D47" s="475"/>
      <c r="E47" s="475"/>
    </row>
    <row r="48" customFormat="false" ht="31.9" hidden="false" customHeight="true" outlineLevel="0" collapsed="false">
      <c r="B48" s="470" t="s">
        <v>616</v>
      </c>
      <c r="C48" s="470"/>
      <c r="D48" s="470"/>
      <c r="E48" s="470"/>
    </row>
    <row r="49" customFormat="false" ht="31.9" hidden="false" customHeight="true" outlineLevel="0" collapsed="false">
      <c r="B49" s="467" t="s">
        <v>626</v>
      </c>
      <c r="C49" s="467"/>
      <c r="D49" s="467"/>
      <c r="E49" s="467"/>
    </row>
    <row r="50" customFormat="false" ht="29.25" hidden="false" customHeight="true" outlineLevel="0" collapsed="false">
      <c r="B50" s="475" t="s">
        <v>627</v>
      </c>
      <c r="C50" s="475"/>
      <c r="D50" s="475"/>
      <c r="E50" s="475"/>
    </row>
    <row r="51" customFormat="false" ht="22.9" hidden="false" customHeight="true" outlineLevel="0" collapsed="false">
      <c r="B51" s="470" t="s">
        <v>616</v>
      </c>
      <c r="C51" s="470"/>
      <c r="D51" s="470"/>
      <c r="E51" s="470"/>
    </row>
    <row r="52" customFormat="false" ht="29.5" hidden="false" customHeight="true" outlineLevel="0" collapsed="false">
      <c r="B52" s="475" t="s">
        <v>628</v>
      </c>
      <c r="C52" s="475"/>
      <c r="D52" s="475"/>
      <c r="E52" s="475"/>
    </row>
    <row r="53" customFormat="false" ht="29.5" hidden="false" customHeight="true" outlineLevel="0" collapsed="false">
      <c r="B53" s="470" t="s">
        <v>616</v>
      </c>
      <c r="C53" s="470"/>
      <c r="D53" s="470"/>
      <c r="E53" s="470"/>
    </row>
    <row r="54" customFormat="false" ht="30" hidden="false" customHeight="true" outlineLevel="0" collapsed="false">
      <c r="B54" s="475" t="s">
        <v>629</v>
      </c>
      <c r="C54" s="475"/>
      <c r="D54" s="475"/>
      <c r="E54" s="475"/>
    </row>
    <row r="55" customFormat="false" ht="29.5" hidden="false" customHeight="true" outlineLevel="0" collapsed="false">
      <c r="B55" s="470" t="s">
        <v>616</v>
      </c>
      <c r="C55" s="470"/>
      <c r="D55" s="470"/>
      <c r="E55" s="470"/>
    </row>
    <row r="56" customFormat="false" ht="15.75" hidden="false" customHeight="true" outlineLevel="0" collapsed="false">
      <c r="B56" s="467" t="s">
        <v>630</v>
      </c>
      <c r="C56" s="467"/>
      <c r="D56" s="467"/>
      <c r="E56" s="467"/>
    </row>
    <row r="57" customFormat="false" ht="29.5" hidden="false" customHeight="true" outlineLevel="0" collapsed="false">
      <c r="B57" s="255"/>
      <c r="C57" s="255"/>
      <c r="D57" s="255"/>
      <c r="E57" s="255"/>
    </row>
    <row r="58" customFormat="false" ht="14.5" hidden="false" customHeight="true" outlineLevel="0" collapsed="false">
      <c r="B58" s="467" t="s">
        <v>631</v>
      </c>
      <c r="C58" s="467"/>
      <c r="D58" s="467"/>
      <c r="E58" s="467"/>
    </row>
    <row r="59" customFormat="false" ht="34.15" hidden="false" customHeight="true" outlineLevel="0" collapsed="false">
      <c r="B59" s="255"/>
      <c r="C59" s="255"/>
      <c r="D59" s="255"/>
      <c r="E59" s="255"/>
    </row>
    <row r="60" customFormat="false" ht="30" hidden="false" customHeight="true" outlineLevel="0" collapsed="false">
      <c r="B60" s="467" t="s">
        <v>632</v>
      </c>
      <c r="C60" s="467"/>
      <c r="D60" s="467"/>
      <c r="E60" s="467"/>
    </row>
    <row r="61" customFormat="false" ht="14.5" hidden="false" customHeight="false" outlineLevel="0" collapsed="false">
      <c r="B61" s="255"/>
      <c r="C61" s="255"/>
      <c r="D61" s="255"/>
      <c r="E61" s="255"/>
    </row>
    <row r="62" customFormat="false" ht="14.5" hidden="false" customHeight="false" outlineLevel="0" collapsed="false">
      <c r="B62" s="255"/>
      <c r="C62" s="255"/>
      <c r="D62" s="255"/>
      <c r="E62" s="255"/>
    </row>
    <row r="63" customFormat="false" ht="14.5" hidden="false" customHeight="false" outlineLevel="0" collapsed="false">
      <c r="B63" s="255"/>
      <c r="C63" s="255"/>
      <c r="D63" s="255"/>
      <c r="E63" s="255"/>
    </row>
    <row r="64" customFormat="false" ht="14.5" hidden="false" customHeight="false" outlineLevel="0" collapsed="false">
      <c r="B64" s="255"/>
      <c r="C64" s="255"/>
      <c r="D64" s="255"/>
      <c r="E64" s="255"/>
    </row>
    <row r="65" customFormat="false" ht="14.5" hidden="false" customHeight="false" outlineLevel="0" collapsed="false">
      <c r="B65" s="255"/>
      <c r="C65" s="255"/>
      <c r="D65" s="255"/>
      <c r="E65" s="255"/>
    </row>
    <row r="66" customFormat="false" ht="14.5" hidden="false" customHeight="false" outlineLevel="0" collapsed="false">
      <c r="B66" s="255"/>
      <c r="C66" s="255"/>
      <c r="D66" s="255"/>
      <c r="E66" s="255"/>
    </row>
    <row r="67" customFormat="false" ht="14.5" hidden="false" customHeight="false" outlineLevel="0" collapsed="false">
      <c r="B67" s="255"/>
      <c r="C67" s="255"/>
      <c r="D67" s="255"/>
      <c r="E67" s="255"/>
    </row>
  </sheetData>
  <mergeCells count="69">
    <mergeCell ref="B1:E1"/>
    <mergeCell ref="B4:E4"/>
    <mergeCell ref="B5:E5"/>
    <mergeCell ref="B6:E6"/>
    <mergeCell ref="B7:E7"/>
    <mergeCell ref="B8:E8"/>
    <mergeCell ref="B9:E9"/>
    <mergeCell ref="B10:E10"/>
    <mergeCell ref="C11:D11"/>
    <mergeCell ref="C12:D12"/>
    <mergeCell ref="C13:D13"/>
    <mergeCell ref="C14:D14"/>
    <mergeCell ref="C15:D15"/>
    <mergeCell ref="C16:D16"/>
    <mergeCell ref="C17:D17"/>
    <mergeCell ref="C18:D18"/>
    <mergeCell ref="C19:D19"/>
    <mergeCell ref="B20:E20"/>
    <mergeCell ref="B21:E21"/>
    <mergeCell ref="B22:E22"/>
    <mergeCell ref="B23:C23"/>
    <mergeCell ref="D23:E23"/>
    <mergeCell ref="B24:C24"/>
    <mergeCell ref="D24:E24"/>
    <mergeCell ref="B25:C25"/>
    <mergeCell ref="D25:E25"/>
    <mergeCell ref="B26:C26"/>
    <mergeCell ref="D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s>
  <dataValidations count="1">
    <dataValidation allowBlank="true" errorStyle="stop" operator="between" showDropDown="false" showErrorMessage="true" showInputMessage="false" sqref="E12:E19" type="list">
      <formula1>"Fully Met,Partly Met,Not Met"</formula1>
      <formula2>0</formula2>
    </dataValidation>
  </dataValidations>
  <printOptions headings="false" gridLines="false" gridLinesSet="true" horizontalCentered="false" verticalCentered="false"/>
  <pageMargins left="0.708333333333333" right="0.708333333333333" top="0.870833333333333"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1" activeCellId="0" sqref="I11"/>
    </sheetView>
  </sheetViews>
  <sheetFormatPr defaultColWidth="8.8125" defaultRowHeight="13" zeroHeight="false" outlineLevelRow="0" outlineLevelCol="0"/>
  <cols>
    <col collapsed="false" customWidth="true" hidden="false" outlineLevel="0" max="1" min="1" style="454" width="1.17"/>
    <col collapsed="false" customWidth="true" hidden="false" outlineLevel="0" max="2" min="2" style="454" width="10.72"/>
    <col collapsed="false" customWidth="true" hidden="false" outlineLevel="0" max="3" min="3" style="454" width="42.99"/>
    <col collapsed="false" customWidth="true" hidden="false" outlineLevel="0" max="4" min="4" style="454" width="64.72"/>
    <col collapsed="false" customWidth="true" hidden="false" outlineLevel="0" max="5" min="5" style="454" width="20.26"/>
    <col collapsed="false" customWidth="true" hidden="false" outlineLevel="0" max="6" min="6" style="454" width="36.17"/>
    <col collapsed="false" customWidth="false" hidden="false" outlineLevel="0" max="257" min="7" style="454" width="8.81"/>
  </cols>
  <sheetData>
    <row r="1" customFormat="false" ht="13" hidden="false" customHeight="true" outlineLevel="0" collapsed="false">
      <c r="B1" s="478" t="s">
        <v>633</v>
      </c>
      <c r="C1" s="478"/>
      <c r="D1" s="478"/>
      <c r="E1" s="478"/>
      <c r="F1" s="478"/>
    </row>
    <row r="2" customFormat="false" ht="4.15" hidden="false" customHeight="true" outlineLevel="0" collapsed="false"/>
    <row r="3" customFormat="false" ht="28.15" hidden="false" customHeight="true" outlineLevel="0" collapsed="false">
      <c r="B3" s="416" t="s">
        <v>634</v>
      </c>
      <c r="C3" s="416"/>
      <c r="D3" s="416"/>
      <c r="E3" s="416"/>
      <c r="F3" s="416"/>
    </row>
    <row r="4" customFormat="false" ht="7.9" hidden="false" customHeight="true" outlineLevel="0" collapsed="false">
      <c r="B4" s="394"/>
    </row>
    <row r="5" customFormat="false" ht="13" hidden="false" customHeight="false" outlineLevel="0" collapsed="false">
      <c r="B5" s="479" t="s">
        <v>635</v>
      </c>
      <c r="C5" s="479"/>
      <c r="D5" s="479"/>
      <c r="E5" s="479"/>
      <c r="F5" s="479"/>
    </row>
    <row r="6" customFormat="false" ht="7.15" hidden="false" customHeight="true" outlineLevel="0" collapsed="false">
      <c r="B6" s="394"/>
    </row>
    <row r="7" s="394" customFormat="true" ht="13" hidden="false" customHeight="true" outlineLevel="0" collapsed="false">
      <c r="B7" s="480" t="s">
        <v>636</v>
      </c>
      <c r="C7" s="480"/>
      <c r="D7" s="480"/>
      <c r="E7" s="480"/>
      <c r="F7" s="480"/>
    </row>
    <row r="8" s="394" customFormat="true" ht="9" hidden="false" customHeight="true" outlineLevel="0" collapsed="false">
      <c r="B8" s="481"/>
      <c r="C8" s="481"/>
      <c r="D8" s="481"/>
      <c r="E8" s="481"/>
      <c r="F8" s="481"/>
    </row>
    <row r="9" customFormat="false" ht="35.5" hidden="false" customHeight="true" outlineLevel="0" collapsed="false">
      <c r="B9" s="482" t="s">
        <v>637</v>
      </c>
      <c r="C9" s="482" t="s">
        <v>638</v>
      </c>
      <c r="D9" s="482" t="s">
        <v>639</v>
      </c>
      <c r="E9" s="482" t="s">
        <v>640</v>
      </c>
      <c r="F9" s="482" t="s">
        <v>641</v>
      </c>
    </row>
    <row r="10" customFormat="false" ht="129" hidden="false" customHeight="true" outlineLevel="0" collapsed="false">
      <c r="B10" s="483" t="s">
        <v>642</v>
      </c>
      <c r="C10" s="483" t="s">
        <v>643</v>
      </c>
      <c r="D10" s="484" t="s">
        <v>644</v>
      </c>
      <c r="E10" s="485" t="s">
        <v>645</v>
      </c>
      <c r="F10" s="486" t="s">
        <v>646</v>
      </c>
    </row>
    <row r="11" customFormat="false" ht="142.15" hidden="false" customHeight="true" outlineLevel="0" collapsed="false">
      <c r="B11" s="487" t="s">
        <v>647</v>
      </c>
      <c r="C11" s="488" t="s">
        <v>648</v>
      </c>
      <c r="D11" s="238" t="s">
        <v>649</v>
      </c>
      <c r="E11" s="489" t="s">
        <v>650</v>
      </c>
      <c r="F11" s="486" t="s">
        <v>651</v>
      </c>
    </row>
    <row r="12" customFormat="false" ht="101.5" hidden="false" customHeight="true" outlineLevel="0" collapsed="false">
      <c r="B12" s="490" t="s">
        <v>652</v>
      </c>
      <c r="C12" s="490" t="s">
        <v>653</v>
      </c>
      <c r="D12" s="238" t="s">
        <v>654</v>
      </c>
      <c r="E12" s="491" t="s">
        <v>655</v>
      </c>
      <c r="F12" s="486" t="s">
        <v>656</v>
      </c>
    </row>
    <row r="13" customFormat="false" ht="13" hidden="false" customHeight="false" outlineLevel="0" collapsed="false">
      <c r="B13" s="492" t="s">
        <v>657</v>
      </c>
      <c r="C13" s="493"/>
    </row>
    <row r="14" customFormat="false" ht="13" hidden="false" customHeight="false" outlineLevel="0" collapsed="false">
      <c r="B14" s="494" t="s">
        <v>658</v>
      </c>
      <c r="C14" s="494" t="s">
        <v>659</v>
      </c>
      <c r="D14" s="494" t="s">
        <v>359</v>
      </c>
    </row>
    <row r="15" customFormat="false" ht="16.9" hidden="false" customHeight="true" outlineLevel="0" collapsed="false">
      <c r="B15" s="495" t="n">
        <v>75</v>
      </c>
      <c r="C15" s="491" t="s">
        <v>660</v>
      </c>
      <c r="D15" s="496" t="s">
        <v>661</v>
      </c>
    </row>
    <row r="16" customFormat="false" ht="13" hidden="false" customHeight="false" outlineLevel="0" collapsed="false">
      <c r="B16" s="495" t="n">
        <v>50</v>
      </c>
      <c r="C16" s="491" t="s">
        <v>662</v>
      </c>
      <c r="D16" s="496" t="s">
        <v>663</v>
      </c>
    </row>
    <row r="17" customFormat="false" ht="13" hidden="false" customHeight="false" outlineLevel="0" collapsed="false">
      <c r="B17" s="495" t="n">
        <v>25</v>
      </c>
      <c r="C17" s="491" t="s">
        <v>664</v>
      </c>
      <c r="D17" s="496" t="s">
        <v>323</v>
      </c>
    </row>
    <row r="18" customFormat="false" ht="13" hidden="false" customHeight="false" outlineLevel="0" collapsed="false">
      <c r="B18" s="497" t="s">
        <v>657</v>
      </c>
    </row>
    <row r="19" customFormat="false" ht="13" hidden="false" customHeight="false" outlineLevel="0" collapsed="false">
      <c r="B19" s="497"/>
    </row>
    <row r="20" customFormat="false" ht="13" hidden="false" customHeight="false" outlineLevel="0" collapsed="false">
      <c r="B20" s="497"/>
    </row>
    <row r="21" customFormat="false" ht="13" hidden="false" customHeight="false" outlineLevel="0" collapsed="false">
      <c r="B21" s="497"/>
    </row>
  </sheetData>
  <mergeCells count="4">
    <mergeCell ref="B1:F1"/>
    <mergeCell ref="B3:F3"/>
    <mergeCell ref="B5:F5"/>
    <mergeCell ref="B7:F7"/>
  </mergeCells>
  <conditionalFormatting sqref="D17">
    <cfRule type="cellIs" priority="2" operator="equal" aboveAverage="0" equalAverage="0" bottom="0" percent="0" rank="0" text="" dxfId="72">
      <formula>"G"</formula>
    </cfRule>
    <cfRule type="cellIs" priority="3" operator="equal" aboveAverage="0" equalAverage="0" bottom="0" percent="0" rank="0" text="" dxfId="73">
      <formula>"A"</formula>
    </cfRule>
    <cfRule type="cellIs" priority="4" operator="equal" aboveAverage="0" equalAverage="0" bottom="0" percent="0" rank="0" text="" dxfId="74">
      <formula>"R"</formula>
    </cfRule>
  </conditionalFormatting>
  <conditionalFormatting sqref="D16">
    <cfRule type="cellIs" priority="5" operator="equal" aboveAverage="0" equalAverage="0" bottom="0" percent="0" rank="0" text="" dxfId="75">
      <formula>"G"</formula>
    </cfRule>
    <cfRule type="cellIs" priority="6" operator="equal" aboveAverage="0" equalAverage="0" bottom="0" percent="0" rank="0" text="" dxfId="76">
      <formula>"A"</formula>
    </cfRule>
    <cfRule type="cellIs" priority="7" operator="equal" aboveAverage="0" equalAverage="0" bottom="0" percent="0" rank="0" text="" dxfId="77">
      <formula>"R"</formula>
    </cfRule>
  </conditionalFormatting>
  <conditionalFormatting sqref="D15">
    <cfRule type="cellIs" priority="8" operator="equal" aboveAverage="0" equalAverage="0" bottom="0" percent="0" rank="0" text="" dxfId="78">
      <formula>"G"</formula>
    </cfRule>
    <cfRule type="cellIs" priority="9" operator="equal" aboveAverage="0" equalAverage="0" bottom="0" percent="0" rank="0" text="" dxfId="79">
      <formula>"A"</formula>
    </cfRule>
    <cfRule type="cellIs" priority="10" operator="equal" aboveAverage="0" equalAverage="0" bottom="0" percent="0" rank="0" text="" dxfId="80">
      <formula>"R"</formula>
    </cfRule>
  </conditionalFormatting>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false" showRowColHeaders="true" showZeros="true" rightToLeft="false" tabSelected="false" showOutlineSymbols="true" defaultGridColor="true" view="normal" topLeftCell="A165" colorId="64" zoomScale="90" zoomScaleNormal="90" zoomScalePageLayoutView="100" workbookViewId="0">
      <selection pane="topLeft" activeCell="O16" activeCellId="0" sqref="O16:P16"/>
    </sheetView>
  </sheetViews>
  <sheetFormatPr defaultColWidth="8.96484375" defaultRowHeight="14.5" zeroHeight="false" outlineLevelRow="0" outlineLevelCol="0"/>
  <sheetData>
    <row r="1" customFormat="false" ht="23.5" hidden="false" customHeight="false" outlineLevel="0" collapsed="false">
      <c r="A1" s="498" t="s">
        <v>665</v>
      </c>
      <c r="H1" s="58"/>
    </row>
    <row r="3" customFormat="false" ht="18.5" hidden="false" customHeight="false" outlineLevel="0" collapsed="false">
      <c r="A3" s="30" t="s">
        <v>666</v>
      </c>
    </row>
    <row r="5" customFormat="false" ht="14.5" hidden="false" customHeight="false" outlineLevel="0" collapsed="false">
      <c r="B5" s="499" t="s">
        <v>667</v>
      </c>
    </row>
    <row r="6" customFormat="false" ht="14.5" hidden="false" customHeight="false" outlineLevel="0" collapsed="false">
      <c r="B6" s="499" t="s">
        <v>668</v>
      </c>
    </row>
    <row r="7" customFormat="false" ht="6.75" hidden="false" customHeight="true" outlineLevel="0" collapsed="false"/>
    <row r="8" customFormat="false" ht="14.5" hidden="false" customHeight="false" outlineLevel="0" collapsed="false">
      <c r="C8" s="42" t="s">
        <v>669</v>
      </c>
      <c r="D8" s="42"/>
    </row>
    <row r="9" customFormat="false" ht="14.5" hidden="false" customHeight="false" outlineLevel="0" collapsed="false">
      <c r="C9" s="42" t="s">
        <v>670</v>
      </c>
      <c r="D9" s="42"/>
    </row>
    <row r="21" customFormat="false" ht="14.5" hidden="false" customHeight="false" outlineLevel="0" collapsed="false">
      <c r="B21" s="499" t="s">
        <v>671</v>
      </c>
    </row>
    <row r="22" customFormat="false" ht="14.5" hidden="false" customHeight="false" outlineLevel="0" collapsed="false">
      <c r="C22" s="42" t="s">
        <v>672</v>
      </c>
    </row>
    <row r="23" customFormat="false" ht="14.5" hidden="false" customHeight="false" outlineLevel="0" collapsed="false">
      <c r="C23" s="42" t="s">
        <v>673</v>
      </c>
    </row>
    <row r="35" customFormat="false" ht="15.5" hidden="false" customHeight="false" outlineLevel="0" collapsed="false">
      <c r="A35" s="500"/>
      <c r="B35" s="499" t="s">
        <v>674</v>
      </c>
    </row>
    <row r="36" customFormat="false" ht="14.5" hidden="false" customHeight="false" outlineLevel="0" collapsed="false">
      <c r="C36" s="1" t="s">
        <v>675</v>
      </c>
      <c r="Q36" s="1" t="s">
        <v>676</v>
      </c>
    </row>
    <row r="47" customFormat="false" ht="14.5" hidden="false" customHeight="false" outlineLevel="0" collapsed="false">
      <c r="C47" s="1" t="s">
        <v>677</v>
      </c>
    </row>
    <row r="48" customFormat="false" ht="14.5" hidden="false" customHeight="false" outlineLevel="0" collapsed="false">
      <c r="C48" s="1" t="s">
        <v>678</v>
      </c>
    </row>
    <row r="50" customFormat="false" ht="14.5" hidden="false" customHeight="false" outlineLevel="0" collapsed="false">
      <c r="B50" s="499"/>
    </row>
    <row r="52" customFormat="false" ht="18.5" hidden="false" customHeight="false" outlineLevel="0" collapsed="false">
      <c r="A52" s="30" t="s">
        <v>679</v>
      </c>
    </row>
    <row r="54" customFormat="false" ht="14.5" hidden="false" customHeight="false" outlineLevel="0" collapsed="false">
      <c r="B54" s="1" t="s">
        <v>680</v>
      </c>
    </row>
    <row r="56" customFormat="false" ht="14.5" hidden="false" customHeight="false" outlineLevel="0" collapsed="false">
      <c r="B56" s="1" t="s">
        <v>681</v>
      </c>
    </row>
    <row r="57" customFormat="false" ht="14.5" hidden="false" customHeight="false" outlineLevel="0" collapsed="false">
      <c r="B57" s="1" t="s">
        <v>682</v>
      </c>
    </row>
    <row r="58" customFormat="false" ht="14.5" hidden="false" customHeight="false" outlineLevel="0" collapsed="false">
      <c r="B58" s="1" t="s">
        <v>683</v>
      </c>
    </row>
    <row r="75" customFormat="false" ht="14.5" hidden="false" customHeight="false" outlineLevel="0" collapsed="false">
      <c r="B75" s="1" t="s">
        <v>684</v>
      </c>
    </row>
    <row r="76" customFormat="false" ht="14.5" hidden="false" customHeight="false" outlineLevel="0" collapsed="false">
      <c r="B76" s="1" t="s">
        <v>685</v>
      </c>
    </row>
    <row r="87" customFormat="false" ht="14.5" hidden="false" customHeight="false" outlineLevel="0" collapsed="false">
      <c r="B87" s="1" t="s">
        <v>686</v>
      </c>
    </row>
    <row r="98" customFormat="false" ht="14.5" hidden="false" customHeight="false" outlineLevel="0" collapsed="false">
      <c r="B98" s="1" t="s">
        <v>687</v>
      </c>
    </row>
    <row r="108" customFormat="false" ht="14.5" hidden="false" customHeight="false" outlineLevel="0" collapsed="false">
      <c r="B108" s="1" t="s">
        <v>688</v>
      </c>
    </row>
    <row r="113" customFormat="false" ht="14.5" hidden="false" customHeight="false" outlineLevel="0" collapsed="false">
      <c r="A113" s="501" t="s">
        <v>689</v>
      </c>
    </row>
    <row r="115" customFormat="false" ht="14.5" hidden="false" customHeight="false" outlineLevel="0" collapsed="false">
      <c r="B115" s="1" t="s">
        <v>690</v>
      </c>
    </row>
    <row r="116" customFormat="false" ht="14.5" hidden="false" customHeight="false" outlineLevel="0" collapsed="false">
      <c r="B116" s="1" t="s">
        <v>691</v>
      </c>
    </row>
    <row r="117" customFormat="false" ht="14.5" hidden="false" customHeight="false" outlineLevel="0" collapsed="false">
      <c r="B117" s="1" t="s">
        <v>692</v>
      </c>
    </row>
    <row r="119" customFormat="false" ht="14.5" hidden="false" customHeight="false" outlineLevel="0" collapsed="false">
      <c r="B119" s="1" t="s">
        <v>693</v>
      </c>
    </row>
    <row r="132" customFormat="false" ht="14.5" hidden="false" customHeight="false" outlineLevel="0" collapsed="false">
      <c r="A132" s="501" t="s">
        <v>694</v>
      </c>
    </row>
    <row r="133" customFormat="false" ht="14.5" hidden="false" customHeight="false" outlineLevel="0" collapsed="false">
      <c r="B133" s="1" t="s">
        <v>695</v>
      </c>
    </row>
    <row r="134" customFormat="false" ht="14.5" hidden="false" customHeight="false" outlineLevel="0" collapsed="false">
      <c r="B134" s="1" t="s">
        <v>696</v>
      </c>
    </row>
    <row r="135" customFormat="false" ht="14.5" hidden="false" customHeight="false" outlineLevel="0" collapsed="false">
      <c r="B135" s="1" t="s">
        <v>697</v>
      </c>
    </row>
    <row r="137" customFormat="false" ht="14.5" hidden="false" customHeight="false" outlineLevel="0" collapsed="false">
      <c r="B137" s="1" t="s">
        <v>698</v>
      </c>
    </row>
    <row r="138" customFormat="false" ht="14.5" hidden="false" customHeight="false" outlineLevel="0" collapsed="false">
      <c r="B138" s="1" t="s">
        <v>699</v>
      </c>
    </row>
    <row r="139" customFormat="false" ht="14.5" hidden="false" customHeight="false" outlineLevel="0" collapsed="false">
      <c r="B139" s="1" t="s">
        <v>700</v>
      </c>
    </row>
    <row r="151" customFormat="false" ht="14.5" hidden="false" customHeight="false" outlineLevel="0" collapsed="false">
      <c r="A151" s="502" t="s">
        <v>701</v>
      </c>
    </row>
    <row r="152" customFormat="false" ht="14.5" hidden="false" customHeight="false" outlineLevel="0" collapsed="false">
      <c r="B152" s="1" t="s">
        <v>702</v>
      </c>
    </row>
    <row r="168" customFormat="false" ht="14.5" hidden="false" customHeight="false" outlineLevel="0" collapsed="false">
      <c r="A168" s="502" t="s">
        <v>703</v>
      </c>
    </row>
    <row r="169" customFormat="false" ht="14.5" hidden="false" customHeight="false" outlineLevel="0" collapsed="false">
      <c r="B169" s="1" t="s">
        <v>704</v>
      </c>
    </row>
    <row r="192" customFormat="false" ht="14.5" hidden="false" customHeight="false" outlineLevel="0" collapsed="false">
      <c r="B192" s="8" t="s">
        <v>705</v>
      </c>
    </row>
    <row r="206" customFormat="false" ht="14.5" hidden="false" customHeight="false" outlineLevel="0" collapsed="false">
      <c r="B206" s="502" t="s">
        <v>706</v>
      </c>
    </row>
    <row r="207" customFormat="false" ht="14.5" hidden="false" customHeight="false" outlineLevel="0" collapsed="false">
      <c r="C207" s="1" t="s">
        <v>707</v>
      </c>
    </row>
    <row r="209" customFormat="false" ht="14.5" hidden="false" customHeight="false" outlineLevel="0" collapsed="false">
      <c r="C209" s="1" t="s">
        <v>708</v>
      </c>
    </row>
    <row r="229" customFormat="false" ht="14.5" hidden="false" customHeight="false" outlineLevel="0" collapsed="false">
      <c r="C229" s="1" t="s">
        <v>709</v>
      </c>
    </row>
    <row r="230" customFormat="false" ht="14.5" hidden="false" customHeight="false" outlineLevel="0" collapsed="false">
      <c r="C230" s="1" t="s">
        <v>710</v>
      </c>
    </row>
    <row r="248" customFormat="false" ht="14.5" hidden="false" customHeight="false" outlineLevel="0" collapsed="false">
      <c r="C248" s="1" t="s">
        <v>711</v>
      </c>
    </row>
    <row r="255" customFormat="false" ht="14.5" hidden="false" customHeight="false" outlineLevel="0" collapsed="false">
      <c r="C255" s="1" t="s">
        <v>712</v>
      </c>
    </row>
    <row r="256" customFormat="false" ht="14.5" hidden="false" customHeight="false" outlineLevel="0" collapsed="false">
      <c r="C256" s="1"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O61" activeCellId="0" sqref="HO61:HP61"/>
    </sheetView>
  </sheetViews>
  <sheetFormatPr defaultColWidth="8.96484375" defaultRowHeight="14.5" zeroHeight="false" outlineLevelRow="0" outlineLevelCol="0"/>
  <cols>
    <col collapsed="false" customWidth="true" hidden="false" outlineLevel="0" max="1" min="1" style="1" width="19.17"/>
    <col collapsed="false" customWidth="true" hidden="false" outlineLevel="0" max="2" min="2" style="1" width="9.53"/>
    <col collapsed="false" customWidth="false" hidden="false" outlineLevel="0" max="3" min="3" style="1" width="8.99"/>
    <col collapsed="false" customWidth="true" hidden="false" outlineLevel="0" max="4" min="4" style="1" width="7.44"/>
    <col collapsed="false" customWidth="true" hidden="false" outlineLevel="0" max="21" min="21" style="1" width="19.17"/>
    <col collapsed="false" customWidth="true" hidden="false" outlineLevel="0" max="22" min="22" style="1" width="9.53"/>
    <col collapsed="false" customWidth="false" hidden="false" outlineLevel="0" max="23" min="23" style="1" width="8.99"/>
    <col collapsed="false" customWidth="true" hidden="false" outlineLevel="0" max="24" min="24" style="1" width="7.44"/>
    <col collapsed="false" customWidth="true" hidden="false" outlineLevel="0" max="41" min="41" style="1" width="19.17"/>
    <col collapsed="false" customWidth="true" hidden="false" outlineLevel="0" max="42" min="42" style="1" width="9.53"/>
    <col collapsed="false" customWidth="false" hidden="false" outlineLevel="0" max="43" min="43" style="1" width="8.99"/>
    <col collapsed="false" customWidth="true" hidden="false" outlineLevel="0" max="44" min="44" style="1" width="7.44"/>
    <col collapsed="false" customWidth="true" hidden="false" outlineLevel="0" max="61" min="61" style="1" width="19.17"/>
    <col collapsed="false" customWidth="true" hidden="false" outlineLevel="0" max="62" min="62" style="1" width="9.53"/>
    <col collapsed="false" customWidth="false" hidden="false" outlineLevel="0" max="63" min="63" style="1" width="8.99"/>
    <col collapsed="false" customWidth="true" hidden="false" outlineLevel="0" max="64" min="64" style="1" width="7.44"/>
    <col collapsed="false" customWidth="true" hidden="false" outlineLevel="0" max="81" min="81" style="1" width="19.17"/>
    <col collapsed="false" customWidth="true" hidden="false" outlineLevel="0" max="82" min="82" style="1" width="9.53"/>
    <col collapsed="false" customWidth="false" hidden="false" outlineLevel="0" max="83" min="83" style="1" width="8.99"/>
    <col collapsed="false" customWidth="true" hidden="false" outlineLevel="0" max="84" min="84" style="1" width="7.44"/>
    <col collapsed="false" customWidth="true" hidden="false" outlineLevel="0" max="101" min="101" style="1" width="19.17"/>
    <col collapsed="false" customWidth="true" hidden="false" outlineLevel="0" max="102" min="102" style="1" width="9.53"/>
    <col collapsed="false" customWidth="false" hidden="false" outlineLevel="0" max="103" min="103" style="1" width="8.99"/>
    <col collapsed="false" customWidth="true" hidden="false" outlineLevel="0" max="104" min="104" style="1" width="7.44"/>
    <col collapsed="false" customWidth="true" hidden="false" outlineLevel="0" max="121" min="121" style="1" width="19.17"/>
    <col collapsed="false" customWidth="true" hidden="false" outlineLevel="0" max="122" min="122" style="1" width="9.53"/>
    <col collapsed="false" customWidth="false" hidden="false" outlineLevel="0" max="123" min="123" style="1" width="8.99"/>
    <col collapsed="false" customWidth="true" hidden="false" outlineLevel="0" max="124" min="124" style="1" width="7.44"/>
    <col collapsed="false" customWidth="true" hidden="false" outlineLevel="0" max="141" min="141" style="1" width="19.17"/>
    <col collapsed="false" customWidth="true" hidden="false" outlineLevel="0" max="142" min="142" style="1" width="9.53"/>
    <col collapsed="false" customWidth="false" hidden="false" outlineLevel="0" max="143" min="143" style="1" width="8.99"/>
    <col collapsed="false" customWidth="true" hidden="false" outlineLevel="0" max="144" min="144" style="1" width="7.44"/>
    <col collapsed="false" customWidth="true" hidden="false" outlineLevel="0" max="161" min="161" style="1" width="19.17"/>
    <col collapsed="false" customWidth="true" hidden="false" outlineLevel="0" max="162" min="162" style="1" width="9.53"/>
    <col collapsed="false" customWidth="false" hidden="false" outlineLevel="0" max="163" min="163" style="1" width="8.99"/>
    <col collapsed="false" customWidth="true" hidden="false" outlineLevel="0" max="164" min="164" style="1" width="7.44"/>
    <col collapsed="false" customWidth="true" hidden="false" outlineLevel="0" max="181" min="181" style="1" width="19.17"/>
    <col collapsed="false" customWidth="true" hidden="false" outlineLevel="0" max="182" min="182" style="1" width="9.53"/>
    <col collapsed="false" customWidth="false" hidden="false" outlineLevel="0" max="183" min="183" style="1" width="8.99"/>
    <col collapsed="false" customWidth="true" hidden="false" outlineLevel="0" max="184" min="184" style="1" width="7.44"/>
    <col collapsed="false" customWidth="true" hidden="false" outlineLevel="0" max="201" min="201" style="1" width="19.17"/>
    <col collapsed="false" customWidth="true" hidden="false" outlineLevel="0" max="202" min="202" style="1" width="9.53"/>
    <col collapsed="false" customWidth="false" hidden="false" outlineLevel="0" max="203" min="203" style="1" width="8.99"/>
    <col collapsed="false" customWidth="true" hidden="false" outlineLevel="0" max="204" min="204" style="1" width="7.44"/>
    <col collapsed="false" customWidth="true" hidden="false" outlineLevel="0" max="221" min="221" style="1" width="19.17"/>
    <col collapsed="false" customWidth="true" hidden="false" outlineLevel="0" max="222" min="222" style="1" width="9.53"/>
    <col collapsed="false" customWidth="false" hidden="false" outlineLevel="0" max="223" min="223" style="1" width="8.99"/>
    <col collapsed="false" customWidth="true" hidden="false" outlineLevel="0" max="224" min="224" style="1" width="7.44"/>
  </cols>
  <sheetData>
    <row r="1" customFormat="false" ht="14.5" hidden="false" customHeight="false" outlineLevel="0" collapsed="false">
      <c r="A1" s="1" t="s">
        <v>50</v>
      </c>
      <c r="U1" s="1" t="s">
        <v>51</v>
      </c>
      <c r="AO1" s="1" t="s">
        <v>52</v>
      </c>
      <c r="BI1" s="1" t="s">
        <v>53</v>
      </c>
      <c r="CC1" s="1" t="s">
        <v>54</v>
      </c>
      <c r="CW1" s="1" t="s">
        <v>55</v>
      </c>
      <c r="DQ1" s="1" t="s">
        <v>56</v>
      </c>
      <c r="EK1" s="1" t="s">
        <v>57</v>
      </c>
      <c r="FE1" s="1" t="s">
        <v>58</v>
      </c>
      <c r="FY1" s="1" t="s">
        <v>59</v>
      </c>
      <c r="GS1" s="1" t="s">
        <v>60</v>
      </c>
      <c r="HM1" s="1" t="s">
        <v>61</v>
      </c>
    </row>
    <row r="2" customFormat="false" ht="14.5" hidden="false" customHeight="false" outlineLevel="0" collapsed="false">
      <c r="A2" s="1" t="s">
        <v>12</v>
      </c>
      <c r="B2" s="1" t="s">
        <v>13</v>
      </c>
      <c r="U2" s="1" t="s">
        <v>12</v>
      </c>
      <c r="V2" s="1" t="s">
        <v>13</v>
      </c>
      <c r="AO2" s="1" t="s">
        <v>12</v>
      </c>
      <c r="AP2" s="1" t="s">
        <v>13</v>
      </c>
      <c r="BI2" s="1" t="s">
        <v>12</v>
      </c>
      <c r="BJ2" s="1" t="s">
        <v>13</v>
      </c>
      <c r="CC2" s="1" t="s">
        <v>12</v>
      </c>
      <c r="CD2" s="1" t="s">
        <v>13</v>
      </c>
      <c r="CW2" s="1" t="s">
        <v>12</v>
      </c>
      <c r="CX2" s="1" t="s">
        <v>13</v>
      </c>
      <c r="DQ2" s="1" t="s">
        <v>12</v>
      </c>
      <c r="DR2" s="1" t="s">
        <v>13</v>
      </c>
      <c r="EK2" s="1" t="s">
        <v>12</v>
      </c>
      <c r="EL2" s="1" t="s">
        <v>13</v>
      </c>
      <c r="FE2" s="1" t="s">
        <v>12</v>
      </c>
      <c r="FF2" s="1" t="s">
        <v>13</v>
      </c>
      <c r="FY2" s="1" t="s">
        <v>12</v>
      </c>
      <c r="FZ2" s="1" t="s">
        <v>13</v>
      </c>
      <c r="GS2" s="1" t="s">
        <v>12</v>
      </c>
      <c r="GT2" s="1" t="s">
        <v>13</v>
      </c>
      <c r="HM2" s="1" t="s">
        <v>12</v>
      </c>
      <c r="HN2" s="1" t="s">
        <v>13</v>
      </c>
    </row>
    <row r="3" customFormat="false" ht="14.5" hidden="false" customHeight="false" outlineLevel="0" collapsed="false">
      <c r="A3" s="1" t="s">
        <v>14</v>
      </c>
      <c r="B3" s="1" t="e">
        <f aca="false">MAX(#REF!)</f>
        <v>#REF!</v>
      </c>
      <c r="U3" s="1" t="s">
        <v>14</v>
      </c>
      <c r="V3" s="1" t="e">
        <f aca="false">MAX(#REF!)</f>
        <v>#REF!</v>
      </c>
      <c r="AO3" s="1" t="s">
        <v>14</v>
      </c>
      <c r="AP3" s="1" t="e">
        <f aca="false">MAX(#REF!)</f>
        <v>#REF!</v>
      </c>
      <c r="BI3" s="1" t="s">
        <v>14</v>
      </c>
      <c r="BJ3" s="1" t="e">
        <f aca="false">MAX(#REF!)</f>
        <v>#REF!</v>
      </c>
      <c r="CC3" s="1" t="s">
        <v>14</v>
      </c>
      <c r="CD3" s="1" t="e">
        <f aca="false">MAX(#REF!)</f>
        <v>#REF!</v>
      </c>
      <c r="CW3" s="1" t="s">
        <v>14</v>
      </c>
      <c r="CX3" s="1" t="e">
        <f aca="false">MAX(#REF!)</f>
        <v>#REF!</v>
      </c>
      <c r="DQ3" s="1" t="s">
        <v>14</v>
      </c>
      <c r="DR3" s="1" t="e">
        <f aca="false">MAX(#REF!)</f>
        <v>#REF!</v>
      </c>
      <c r="EK3" s="1" t="s">
        <v>14</v>
      </c>
      <c r="EL3" s="1" t="e">
        <f aca="false">MAX(#REF!)</f>
        <v>#REF!</v>
      </c>
      <c r="FE3" s="1" t="s">
        <v>14</v>
      </c>
      <c r="FF3" s="1" t="e">
        <f aca="false">MAX(#REF!)</f>
        <v>#REF!</v>
      </c>
      <c r="FY3" s="1" t="s">
        <v>14</v>
      </c>
      <c r="FZ3" s="1" t="e">
        <f aca="false">MAX(#REF!)</f>
        <v>#REF!</v>
      </c>
      <c r="GS3" s="1" t="s">
        <v>14</v>
      </c>
      <c r="GT3" s="1" t="e">
        <f aca="false">MAX(#REF!)</f>
        <v>#REF!</v>
      </c>
      <c r="HM3" s="1" t="s">
        <v>14</v>
      </c>
      <c r="HN3" s="1" t="e">
        <f aca="false">MAX(#REF!)</f>
        <v>#REF!</v>
      </c>
    </row>
    <row r="4" customFormat="false" ht="14.5" hidden="false" customHeight="false" outlineLevel="0" collapsed="false">
      <c r="A4" s="1" t="s">
        <v>15</v>
      </c>
      <c r="B4" s="1" t="b">
        <f aca="false">TRUE()</f>
        <v>1</v>
      </c>
      <c r="U4" s="1" t="s">
        <v>15</v>
      </c>
      <c r="V4" s="1" t="b">
        <f aca="false">TRUE()</f>
        <v>1</v>
      </c>
      <c r="AO4" s="1" t="s">
        <v>15</v>
      </c>
      <c r="AP4" s="1" t="b">
        <f aca="false">TRUE()</f>
        <v>1</v>
      </c>
      <c r="BI4" s="1" t="s">
        <v>15</v>
      </c>
      <c r="BJ4" s="1" t="b">
        <f aca="false">TRUE()</f>
        <v>1</v>
      </c>
      <c r="CC4" s="1" t="s">
        <v>15</v>
      </c>
      <c r="CD4" s="1" t="b">
        <f aca="false">TRUE()</f>
        <v>1</v>
      </c>
      <c r="CW4" s="1" t="s">
        <v>15</v>
      </c>
      <c r="CX4" s="1" t="b">
        <f aca="false">TRUE()</f>
        <v>1</v>
      </c>
      <c r="DQ4" s="1" t="s">
        <v>15</v>
      </c>
      <c r="DR4" s="1" t="b">
        <f aca="false">TRUE()</f>
        <v>1</v>
      </c>
      <c r="EK4" s="1" t="s">
        <v>15</v>
      </c>
      <c r="EL4" s="1" t="b">
        <f aca="false">TRUE()</f>
        <v>1</v>
      </c>
      <c r="FE4" s="1" t="s">
        <v>15</v>
      </c>
      <c r="FF4" s="1" t="b">
        <f aca="false">TRUE()</f>
        <v>1</v>
      </c>
      <c r="FY4" s="1" t="s">
        <v>15</v>
      </c>
      <c r="FZ4" s="1" t="b">
        <f aca="false">TRUE()</f>
        <v>1</v>
      </c>
      <c r="GS4" s="1" t="s">
        <v>15</v>
      </c>
      <c r="GT4" s="1" t="b">
        <f aca="false">TRUE()</f>
        <v>1</v>
      </c>
      <c r="HM4" s="1" t="s">
        <v>15</v>
      </c>
      <c r="HN4" s="1" t="b">
        <f aca="false">TRUE()</f>
        <v>1</v>
      </c>
    </row>
    <row r="5" customFormat="false" ht="14.5" hidden="false" customHeight="false" outlineLevel="0" collapsed="false">
      <c r="A5" s="1" t="s">
        <v>16</v>
      </c>
      <c r="B5" s="1" t="b">
        <f aca="false">FALSE()</f>
        <v>0</v>
      </c>
      <c r="U5" s="1" t="s">
        <v>16</v>
      </c>
      <c r="V5" s="1" t="b">
        <f aca="false">FALSE()</f>
        <v>0</v>
      </c>
      <c r="AO5" s="1" t="s">
        <v>16</v>
      </c>
      <c r="AP5" s="1" t="b">
        <f aca="false">FALSE()</f>
        <v>0</v>
      </c>
      <c r="BI5" s="1" t="s">
        <v>16</v>
      </c>
      <c r="BJ5" s="1" t="b">
        <f aca="false">FALSE()</f>
        <v>0</v>
      </c>
      <c r="CC5" s="1" t="s">
        <v>16</v>
      </c>
      <c r="CD5" s="1" t="b">
        <f aca="false">FALSE()</f>
        <v>0</v>
      </c>
      <c r="CW5" s="1" t="s">
        <v>16</v>
      </c>
      <c r="CX5" s="1" t="b">
        <f aca="false">FALSE()</f>
        <v>0</v>
      </c>
      <c r="DQ5" s="1" t="s">
        <v>16</v>
      </c>
      <c r="DR5" s="1" t="b">
        <f aca="false">FALSE()</f>
        <v>0</v>
      </c>
      <c r="EK5" s="1" t="s">
        <v>16</v>
      </c>
      <c r="EL5" s="1" t="b">
        <f aca="false">FALSE()</f>
        <v>0</v>
      </c>
      <c r="FE5" s="1" t="s">
        <v>16</v>
      </c>
      <c r="FF5" s="1" t="b">
        <f aca="false">FALSE()</f>
        <v>0</v>
      </c>
      <c r="FY5" s="1" t="s">
        <v>16</v>
      </c>
      <c r="FZ5" s="1" t="b">
        <f aca="false">FALSE()</f>
        <v>0</v>
      </c>
      <c r="GS5" s="1" t="s">
        <v>16</v>
      </c>
      <c r="GT5" s="1" t="b">
        <f aca="false">FALSE()</f>
        <v>0</v>
      </c>
      <c r="HM5" s="1" t="s">
        <v>16</v>
      </c>
      <c r="HN5" s="1" t="b">
        <f aca="false">FALSE()</f>
        <v>0</v>
      </c>
    </row>
    <row r="6" customFormat="false" ht="14.5" hidden="false" customHeight="false" outlineLevel="0" collapsed="false">
      <c r="A6" s="1" t="s">
        <v>17</v>
      </c>
      <c r="B6" s="1" t="n">
        <v>0</v>
      </c>
      <c r="U6" s="1" t="s">
        <v>17</v>
      </c>
      <c r="V6" s="1" t="n">
        <v>0</v>
      </c>
      <c r="AO6" s="1" t="s">
        <v>17</v>
      </c>
      <c r="AP6" s="1" t="n">
        <v>0</v>
      </c>
      <c r="BI6" s="1" t="s">
        <v>17</v>
      </c>
      <c r="BJ6" s="1" t="n">
        <v>0</v>
      </c>
      <c r="CC6" s="1" t="s">
        <v>17</v>
      </c>
      <c r="CD6" s="1" t="n">
        <v>0</v>
      </c>
      <c r="CW6" s="1" t="s">
        <v>17</v>
      </c>
      <c r="CX6" s="1" t="n">
        <v>0</v>
      </c>
      <c r="DQ6" s="1" t="s">
        <v>17</v>
      </c>
      <c r="DR6" s="1" t="n">
        <v>0</v>
      </c>
      <c r="EK6" s="1" t="s">
        <v>17</v>
      </c>
      <c r="EL6" s="1" t="n">
        <v>0</v>
      </c>
      <c r="FE6" s="1" t="s">
        <v>17</v>
      </c>
      <c r="FF6" s="1" t="n">
        <v>0</v>
      </c>
      <c r="FY6" s="1" t="s">
        <v>17</v>
      </c>
      <c r="FZ6" s="1" t="n">
        <v>0</v>
      </c>
      <c r="GS6" s="1" t="s">
        <v>17</v>
      </c>
      <c r="GT6" s="1" t="n">
        <v>0</v>
      </c>
      <c r="HM6" s="1" t="s">
        <v>17</v>
      </c>
      <c r="HN6" s="1" t="n">
        <v>0</v>
      </c>
    </row>
    <row r="8" customFormat="false" ht="14.5" hidden="false" customHeight="false" outlineLevel="0" collapsed="false">
      <c r="A8" s="1" t="s">
        <v>18</v>
      </c>
      <c r="B8" s="1" t="n">
        <v>0</v>
      </c>
      <c r="U8" s="1" t="s">
        <v>18</v>
      </c>
      <c r="V8" s="1" t="n">
        <v>0</v>
      </c>
      <c r="AO8" s="1" t="s">
        <v>18</v>
      </c>
      <c r="AP8" s="1" t="n">
        <v>0</v>
      </c>
      <c r="BI8" s="1" t="s">
        <v>18</v>
      </c>
      <c r="BJ8" s="1" t="n">
        <v>0</v>
      </c>
      <c r="CC8" s="1" t="s">
        <v>18</v>
      </c>
      <c r="CD8" s="1" t="n">
        <v>0</v>
      </c>
      <c r="CW8" s="1" t="s">
        <v>18</v>
      </c>
      <c r="CX8" s="1" t="n">
        <v>0</v>
      </c>
      <c r="DQ8" s="1" t="s">
        <v>18</v>
      </c>
      <c r="DR8" s="1" t="n">
        <v>0</v>
      </c>
      <c r="EK8" s="1" t="s">
        <v>18</v>
      </c>
      <c r="EL8" s="1" t="n">
        <v>0</v>
      </c>
      <c r="FE8" s="1" t="s">
        <v>18</v>
      </c>
      <c r="FF8" s="1" t="n">
        <v>0</v>
      </c>
      <c r="FY8" s="1" t="s">
        <v>18</v>
      </c>
      <c r="FZ8" s="1" t="n">
        <v>0</v>
      </c>
      <c r="GS8" s="1" t="s">
        <v>18</v>
      </c>
      <c r="GT8" s="1" t="n">
        <v>0</v>
      </c>
      <c r="HM8" s="1" t="s">
        <v>18</v>
      </c>
      <c r="HN8" s="1" t="n">
        <v>0</v>
      </c>
    </row>
    <row r="9" customFormat="false" ht="14.5" hidden="false" customHeight="false" outlineLevel="0" collapsed="false">
      <c r="A9" s="1" t="s">
        <v>19</v>
      </c>
      <c r="B9" s="1" t="b">
        <f aca="false">TRUE()</f>
        <v>1</v>
      </c>
      <c r="U9" s="1" t="s">
        <v>19</v>
      </c>
      <c r="V9" s="1" t="b">
        <f aca="false">TRUE()</f>
        <v>1</v>
      </c>
      <c r="AO9" s="1" t="s">
        <v>19</v>
      </c>
      <c r="AP9" s="1" t="b">
        <f aca="false">TRUE()</f>
        <v>1</v>
      </c>
      <c r="BI9" s="1" t="s">
        <v>19</v>
      </c>
      <c r="BJ9" s="1" t="b">
        <f aca="false">TRUE()</f>
        <v>1</v>
      </c>
      <c r="CC9" s="1" t="s">
        <v>19</v>
      </c>
      <c r="CD9" s="1" t="b">
        <f aca="false">TRUE()</f>
        <v>1</v>
      </c>
      <c r="CW9" s="1" t="s">
        <v>19</v>
      </c>
      <c r="CX9" s="1" t="b">
        <f aca="false">TRUE()</f>
        <v>1</v>
      </c>
      <c r="DQ9" s="1" t="s">
        <v>19</v>
      </c>
      <c r="DR9" s="1" t="b">
        <f aca="false">TRUE()</f>
        <v>1</v>
      </c>
      <c r="EK9" s="1" t="s">
        <v>19</v>
      </c>
      <c r="EL9" s="1" t="b">
        <f aca="false">TRUE()</f>
        <v>1</v>
      </c>
      <c r="FE9" s="1" t="s">
        <v>19</v>
      </c>
      <c r="FF9" s="1" t="b">
        <f aca="false">TRUE()</f>
        <v>1</v>
      </c>
      <c r="FY9" s="1" t="s">
        <v>19</v>
      </c>
      <c r="FZ9" s="1" t="b">
        <f aca="false">TRUE()</f>
        <v>1</v>
      </c>
      <c r="GS9" s="1" t="s">
        <v>19</v>
      </c>
      <c r="GT9" s="1" t="b">
        <f aca="false">TRUE()</f>
        <v>1</v>
      </c>
      <c r="HM9" s="1" t="s">
        <v>19</v>
      </c>
      <c r="HN9" s="1" t="b">
        <f aca="false">TRUE()</f>
        <v>1</v>
      </c>
    </row>
    <row r="10" customFormat="false" ht="14.5" hidden="false" customHeight="false" outlineLevel="0" collapsed="false">
      <c r="A10" s="1" t="s">
        <v>20</v>
      </c>
      <c r="B10" s="1" t="b">
        <f aca="false">FALSE()</f>
        <v>0</v>
      </c>
      <c r="U10" s="1" t="s">
        <v>20</v>
      </c>
      <c r="V10" s="1" t="b">
        <f aca="false">FALSE()</f>
        <v>0</v>
      </c>
      <c r="AO10" s="1" t="s">
        <v>20</v>
      </c>
      <c r="AP10" s="1" t="b">
        <f aca="false">FALSE()</f>
        <v>0</v>
      </c>
      <c r="BI10" s="1" t="s">
        <v>20</v>
      </c>
      <c r="BJ10" s="1" t="b">
        <f aca="false">FALSE()</f>
        <v>0</v>
      </c>
      <c r="CC10" s="1" t="s">
        <v>20</v>
      </c>
      <c r="CD10" s="1" t="b">
        <f aca="false">FALSE()</f>
        <v>0</v>
      </c>
      <c r="CW10" s="1" t="s">
        <v>20</v>
      </c>
      <c r="CX10" s="1" t="b">
        <f aca="false">FALSE()</f>
        <v>0</v>
      </c>
      <c r="DQ10" s="1" t="s">
        <v>20</v>
      </c>
      <c r="DR10" s="1" t="b">
        <f aca="false">FALSE()</f>
        <v>0</v>
      </c>
      <c r="EK10" s="1" t="s">
        <v>20</v>
      </c>
      <c r="EL10" s="1" t="b">
        <f aca="false">FALSE()</f>
        <v>0</v>
      </c>
      <c r="FE10" s="1" t="s">
        <v>20</v>
      </c>
      <c r="FF10" s="1" t="b">
        <f aca="false">FALSE()</f>
        <v>0</v>
      </c>
      <c r="FY10" s="1" t="s">
        <v>20</v>
      </c>
      <c r="FZ10" s="1" t="b">
        <f aca="false">FALSE()</f>
        <v>0</v>
      </c>
      <c r="GS10" s="1" t="s">
        <v>20</v>
      </c>
      <c r="GT10" s="1" t="b">
        <f aca="false">FALSE()</f>
        <v>0</v>
      </c>
      <c r="HM10" s="1" t="s">
        <v>20</v>
      </c>
      <c r="HN10" s="1" t="b">
        <f aca="false">FALSE()</f>
        <v>0</v>
      </c>
    </row>
    <row r="11" customFormat="false" ht="14.5" hidden="false" customHeight="false" outlineLevel="0" collapsed="false">
      <c r="A11" s="1" t="s">
        <v>21</v>
      </c>
      <c r="B11" s="1" t="b">
        <f aca="false">FALSE()</f>
        <v>0</v>
      </c>
      <c r="U11" s="1" t="s">
        <v>21</v>
      </c>
      <c r="V11" s="1" t="b">
        <f aca="false">FALSE()</f>
        <v>0</v>
      </c>
      <c r="AO11" s="1" t="s">
        <v>21</v>
      </c>
      <c r="AP11" s="1" t="b">
        <f aca="false">FALSE()</f>
        <v>0</v>
      </c>
      <c r="BI11" s="1" t="s">
        <v>21</v>
      </c>
      <c r="BJ11" s="1" t="b">
        <f aca="false">FALSE()</f>
        <v>0</v>
      </c>
      <c r="CC11" s="1" t="s">
        <v>21</v>
      </c>
      <c r="CD11" s="1" t="b">
        <f aca="false">FALSE()</f>
        <v>0</v>
      </c>
      <c r="CW11" s="1" t="s">
        <v>21</v>
      </c>
      <c r="CX11" s="1" t="b">
        <f aca="false">FALSE()</f>
        <v>0</v>
      </c>
      <c r="DQ11" s="1" t="s">
        <v>21</v>
      </c>
      <c r="DR11" s="1" t="b">
        <f aca="false">FALSE()</f>
        <v>0</v>
      </c>
      <c r="EK11" s="1" t="s">
        <v>21</v>
      </c>
      <c r="EL11" s="1" t="b">
        <f aca="false">FALSE()</f>
        <v>0</v>
      </c>
      <c r="FE11" s="1" t="s">
        <v>21</v>
      </c>
      <c r="FF11" s="1" t="b">
        <f aca="false">FALSE()</f>
        <v>0</v>
      </c>
      <c r="FY11" s="1" t="s">
        <v>21</v>
      </c>
      <c r="FZ11" s="1" t="b">
        <f aca="false">FALSE()</f>
        <v>0</v>
      </c>
      <c r="GS11" s="1" t="s">
        <v>21</v>
      </c>
      <c r="GT11" s="1" t="b">
        <f aca="false">FALSE()</f>
        <v>0</v>
      </c>
      <c r="HM11" s="1" t="s">
        <v>21</v>
      </c>
      <c r="HN11" s="1" t="b">
        <f aca="false">FALSE()</f>
        <v>0</v>
      </c>
    </row>
    <row r="21" customFormat="false" ht="14.5" hidden="false" customHeight="false" outlineLevel="0" collapsed="false">
      <c r="A21" s="1" t="s">
        <v>22</v>
      </c>
      <c r="B21" s="1" t="n">
        <v>0</v>
      </c>
      <c r="U21" s="1" t="s">
        <v>22</v>
      </c>
      <c r="V21" s="1" t="n">
        <v>0</v>
      </c>
      <c r="AO21" s="1" t="s">
        <v>22</v>
      </c>
      <c r="AP21" s="1" t="n">
        <v>0</v>
      </c>
      <c r="BI21" s="1" t="s">
        <v>22</v>
      </c>
      <c r="BJ21" s="1" t="n">
        <v>0</v>
      </c>
      <c r="CC21" s="1" t="s">
        <v>22</v>
      </c>
      <c r="CD21" s="1" t="n">
        <v>0</v>
      </c>
      <c r="CW21" s="1" t="s">
        <v>22</v>
      </c>
      <c r="CX21" s="1" t="n">
        <v>0</v>
      </c>
      <c r="DQ21" s="1" t="s">
        <v>22</v>
      </c>
      <c r="DR21" s="1" t="n">
        <v>0</v>
      </c>
      <c r="EK21" s="1" t="s">
        <v>22</v>
      </c>
      <c r="EL21" s="1" t="n">
        <v>0</v>
      </c>
      <c r="FE21" s="1" t="s">
        <v>22</v>
      </c>
      <c r="FF21" s="1" t="n">
        <v>0</v>
      </c>
      <c r="FY21" s="1" t="s">
        <v>22</v>
      </c>
      <c r="FZ21" s="1" t="n">
        <v>0</v>
      </c>
      <c r="GS21" s="1" t="s">
        <v>22</v>
      </c>
      <c r="GT21" s="1" t="n">
        <v>0</v>
      </c>
      <c r="HM21" s="1" t="s">
        <v>22</v>
      </c>
      <c r="HN21" s="1" t="n">
        <v>0</v>
      </c>
    </row>
    <row r="22" customFormat="false" ht="14.5" hidden="false" customHeight="false" outlineLevel="0" collapsed="false">
      <c r="A22" s="1" t="s">
        <v>23</v>
      </c>
      <c r="B22" s="1" t="n">
        <v>1</v>
      </c>
      <c r="U22" s="1" t="s">
        <v>23</v>
      </c>
      <c r="V22" s="1" t="n">
        <v>1</v>
      </c>
      <c r="AO22" s="1" t="s">
        <v>23</v>
      </c>
      <c r="AP22" s="1" t="n">
        <v>1</v>
      </c>
      <c r="BI22" s="1" t="s">
        <v>23</v>
      </c>
      <c r="BJ22" s="1" t="n">
        <v>1</v>
      </c>
      <c r="CC22" s="1" t="s">
        <v>23</v>
      </c>
      <c r="CD22" s="1" t="n">
        <v>1</v>
      </c>
      <c r="CW22" s="1" t="s">
        <v>23</v>
      </c>
      <c r="CX22" s="1" t="n">
        <v>1</v>
      </c>
      <c r="DQ22" s="1" t="s">
        <v>23</v>
      </c>
      <c r="DR22" s="1" t="n">
        <v>1</v>
      </c>
      <c r="EK22" s="1" t="s">
        <v>23</v>
      </c>
      <c r="EL22" s="1" t="n">
        <v>1</v>
      </c>
      <c r="FE22" s="1" t="s">
        <v>23</v>
      </c>
      <c r="FF22" s="1" t="n">
        <v>1</v>
      </c>
      <c r="FY22" s="1" t="s">
        <v>23</v>
      </c>
      <c r="FZ22" s="1" t="n">
        <v>1</v>
      </c>
      <c r="GS22" s="1" t="s">
        <v>23</v>
      </c>
      <c r="GT22" s="1" t="n">
        <v>1</v>
      </c>
      <c r="HM22" s="1" t="s">
        <v>23</v>
      </c>
      <c r="HN22" s="1" t="n">
        <v>1</v>
      </c>
    </row>
    <row r="41" customFormat="false" ht="14.5" hidden="false" customHeight="false" outlineLevel="0" collapsed="false">
      <c r="A41" s="1" t="s">
        <v>24</v>
      </c>
      <c r="B41" s="1" t="n">
        <v>1</v>
      </c>
      <c r="C41" s="1" t="n">
        <v>20</v>
      </c>
      <c r="U41" s="1" t="s">
        <v>24</v>
      </c>
      <c r="V41" s="1" t="n">
        <v>1</v>
      </c>
      <c r="W41" s="1" t="n">
        <v>20</v>
      </c>
      <c r="AO41" s="1" t="s">
        <v>24</v>
      </c>
      <c r="AP41" s="1" t="n">
        <v>1</v>
      </c>
      <c r="AQ41" s="1" t="n">
        <v>20</v>
      </c>
      <c r="BI41" s="1" t="s">
        <v>24</v>
      </c>
      <c r="BJ41" s="1" t="n">
        <v>1</v>
      </c>
      <c r="BK41" s="1" t="n">
        <v>20</v>
      </c>
      <c r="CC41" s="1" t="s">
        <v>24</v>
      </c>
      <c r="CD41" s="1" t="n">
        <v>1</v>
      </c>
      <c r="CE41" s="1" t="n">
        <v>20</v>
      </c>
      <c r="CW41" s="1" t="s">
        <v>24</v>
      </c>
      <c r="CX41" s="1" t="n">
        <v>1</v>
      </c>
      <c r="CY41" s="1" t="n">
        <v>20</v>
      </c>
      <c r="DQ41" s="1" t="s">
        <v>24</v>
      </c>
      <c r="DR41" s="1" t="n">
        <v>1</v>
      </c>
      <c r="DS41" s="1" t="n">
        <v>20</v>
      </c>
      <c r="EK41" s="1" t="s">
        <v>24</v>
      </c>
      <c r="EL41" s="1" t="n">
        <v>1</v>
      </c>
      <c r="EM41" s="1" t="n">
        <v>20</v>
      </c>
      <c r="FE41" s="1" t="s">
        <v>24</v>
      </c>
      <c r="FF41" s="1" t="n">
        <v>1</v>
      </c>
      <c r="FG41" s="1" t="n">
        <v>20</v>
      </c>
      <c r="FY41" s="1" t="s">
        <v>24</v>
      </c>
      <c r="FZ41" s="1" t="n">
        <v>1</v>
      </c>
      <c r="GA41" s="1" t="n">
        <v>20</v>
      </c>
      <c r="GS41" s="1" t="s">
        <v>24</v>
      </c>
      <c r="GT41" s="1" t="n">
        <v>1</v>
      </c>
      <c r="GU41" s="1" t="n">
        <v>20</v>
      </c>
      <c r="HM41" s="1" t="s">
        <v>24</v>
      </c>
      <c r="HN41" s="1" t="n">
        <v>1</v>
      </c>
      <c r="HO41" s="1" t="n">
        <v>20</v>
      </c>
    </row>
    <row r="61" customFormat="false" ht="14.5" hidden="false" customHeight="false" outlineLevel="0" collapsed="false">
      <c r="A61" s="1" t="s">
        <v>26</v>
      </c>
      <c r="B61" s="1" t="s">
        <v>27</v>
      </c>
      <c r="C61" s="1" t="s">
        <v>28</v>
      </c>
      <c r="D61" s="2" t="s">
        <v>29</v>
      </c>
      <c r="U61" s="1" t="s">
        <v>26</v>
      </c>
      <c r="V61" s="1" t="s">
        <v>27</v>
      </c>
      <c r="W61" s="1" t="s">
        <v>28</v>
      </c>
      <c r="X61" s="2" t="s">
        <v>29</v>
      </c>
      <c r="AO61" s="1" t="s">
        <v>26</v>
      </c>
      <c r="AP61" s="1" t="s">
        <v>27</v>
      </c>
      <c r="AQ61" s="1" t="s">
        <v>28</v>
      </c>
      <c r="AR61" s="2" t="s">
        <v>29</v>
      </c>
      <c r="BI61" s="1" t="s">
        <v>26</v>
      </c>
      <c r="BJ61" s="1" t="s">
        <v>27</v>
      </c>
      <c r="BK61" s="1" t="s">
        <v>28</v>
      </c>
      <c r="BL61" s="2" t="s">
        <v>29</v>
      </c>
      <c r="CC61" s="1" t="s">
        <v>26</v>
      </c>
      <c r="CD61" s="1" t="s">
        <v>27</v>
      </c>
      <c r="CE61" s="1" t="s">
        <v>28</v>
      </c>
      <c r="CF61" s="2" t="s">
        <v>29</v>
      </c>
      <c r="CW61" s="1" t="s">
        <v>26</v>
      </c>
      <c r="CX61" s="1" t="s">
        <v>27</v>
      </c>
      <c r="CY61" s="1" t="s">
        <v>28</v>
      </c>
      <c r="CZ61" s="2" t="s">
        <v>29</v>
      </c>
      <c r="DQ61" s="1" t="s">
        <v>26</v>
      </c>
      <c r="DR61" s="1" t="s">
        <v>27</v>
      </c>
      <c r="DS61" s="1" t="s">
        <v>28</v>
      </c>
      <c r="DT61" s="2" t="s">
        <v>29</v>
      </c>
      <c r="EK61" s="1" t="s">
        <v>26</v>
      </c>
      <c r="EL61" s="1" t="s">
        <v>27</v>
      </c>
      <c r="EM61" s="1" t="s">
        <v>28</v>
      </c>
      <c r="EN61" s="2" t="s">
        <v>29</v>
      </c>
      <c r="FE61" s="1" t="s">
        <v>26</v>
      </c>
      <c r="FF61" s="1" t="s">
        <v>27</v>
      </c>
      <c r="FG61" s="1" t="s">
        <v>28</v>
      </c>
      <c r="FH61" s="2" t="s">
        <v>29</v>
      </c>
      <c r="FY61" s="1" t="s">
        <v>26</v>
      </c>
      <c r="FZ61" s="1" t="s">
        <v>27</v>
      </c>
      <c r="GA61" s="1" t="s">
        <v>28</v>
      </c>
      <c r="GB61" s="2" t="s">
        <v>29</v>
      </c>
      <c r="GS61" s="1" t="s">
        <v>26</v>
      </c>
      <c r="GT61" s="1" t="s">
        <v>27</v>
      </c>
      <c r="GU61" s="1" t="s">
        <v>28</v>
      </c>
      <c r="GV61" s="2" t="s">
        <v>29</v>
      </c>
      <c r="HM61" s="1" t="s">
        <v>26</v>
      </c>
      <c r="HN61" s="1" t="s">
        <v>27</v>
      </c>
      <c r="HO61" s="1" t="s">
        <v>28</v>
      </c>
      <c r="HP61" s="2" t="s">
        <v>29</v>
      </c>
    </row>
    <row r="62" customFormat="false" ht="14.5" hidden="false" customHeight="false" outlineLevel="0" collapsed="false">
      <c r="A62" s="1" t="n">
        <v>1</v>
      </c>
      <c r="B62" s="3" t="s">
        <v>30</v>
      </c>
      <c r="D62" s="2" t="e">
        <f aca="false">NA()</f>
        <v>#N/A</v>
      </c>
      <c r="U62" s="1" t="n">
        <v>1</v>
      </c>
      <c r="V62" s="3" t="s">
        <v>30</v>
      </c>
      <c r="X62" s="2" t="e">
        <f aca="false">NA()</f>
        <v>#N/A</v>
      </c>
      <c r="AO62" s="1" t="n">
        <v>1</v>
      </c>
      <c r="AP62" s="3" t="s">
        <v>30</v>
      </c>
      <c r="AR62" s="2" t="e">
        <f aca="false">NA()</f>
        <v>#N/A</v>
      </c>
      <c r="BI62" s="1" t="n">
        <v>1</v>
      </c>
      <c r="BJ62" s="3" t="s">
        <v>30</v>
      </c>
      <c r="BL62" s="2" t="e">
        <f aca="false">NA()</f>
        <v>#N/A</v>
      </c>
      <c r="CC62" s="1" t="n">
        <v>1</v>
      </c>
      <c r="CD62" s="3" t="s">
        <v>30</v>
      </c>
      <c r="CF62" s="2" t="e">
        <f aca="false">NA()</f>
        <v>#N/A</v>
      </c>
      <c r="CW62" s="1" t="n">
        <v>1</v>
      </c>
      <c r="CX62" s="3" t="s">
        <v>30</v>
      </c>
      <c r="CZ62" s="2" t="e">
        <f aca="false">NA()</f>
        <v>#N/A</v>
      </c>
      <c r="DQ62" s="1" t="n">
        <v>1</v>
      </c>
      <c r="DR62" s="3" t="s">
        <v>30</v>
      </c>
      <c r="DT62" s="2" t="e">
        <f aca="false">NA()</f>
        <v>#N/A</v>
      </c>
      <c r="EK62" s="1" t="n">
        <v>1</v>
      </c>
      <c r="EL62" s="3" t="s">
        <v>30</v>
      </c>
      <c r="EN62" s="2" t="e">
        <f aca="false">NA()</f>
        <v>#N/A</v>
      </c>
      <c r="FE62" s="1" t="n">
        <v>1</v>
      </c>
      <c r="FF62" s="3" t="s">
        <v>30</v>
      </c>
      <c r="FH62" s="2" t="e">
        <f aca="false">NA()</f>
        <v>#N/A</v>
      </c>
      <c r="FY62" s="1" t="n">
        <v>1</v>
      </c>
      <c r="FZ62" s="3" t="s">
        <v>30</v>
      </c>
      <c r="GB62" s="2" t="e">
        <f aca="false">NA()</f>
        <v>#N/A</v>
      </c>
      <c r="GS62" s="1" t="n">
        <v>1</v>
      </c>
      <c r="GT62" s="3" t="s">
        <v>30</v>
      </c>
      <c r="GV62" s="2" t="e">
        <f aca="false">NA()</f>
        <v>#N/A</v>
      </c>
      <c r="HM62" s="1" t="n">
        <v>1</v>
      </c>
      <c r="HN62" s="3" t="s">
        <v>30</v>
      </c>
      <c r="HO62" s="1" t="e">
        <f aca="false">NA()</f>
        <v>#N/A</v>
      </c>
      <c r="HP62" s="2" t="e">
        <f aca="false">NA()</f>
        <v>#N/A</v>
      </c>
    </row>
    <row r="63" customFormat="false" ht="14.5" hidden="false" customHeight="false" outlineLevel="0" collapsed="false">
      <c r="A63" s="1" t="n">
        <v>2</v>
      </c>
      <c r="B63" s="3" t="s">
        <v>31</v>
      </c>
      <c r="D63" s="2" t="e">
        <f aca="false">NA()</f>
        <v>#N/A</v>
      </c>
      <c r="U63" s="1" t="n">
        <v>2</v>
      </c>
      <c r="V63" s="3" t="s">
        <v>31</v>
      </c>
      <c r="X63" s="2" t="e">
        <f aca="false">NA()</f>
        <v>#N/A</v>
      </c>
      <c r="AO63" s="1" t="n">
        <v>2</v>
      </c>
      <c r="AP63" s="3" t="s">
        <v>31</v>
      </c>
      <c r="AR63" s="2" t="e">
        <f aca="false">NA()</f>
        <v>#N/A</v>
      </c>
      <c r="BI63" s="1" t="n">
        <v>2</v>
      </c>
      <c r="BJ63" s="3" t="s">
        <v>31</v>
      </c>
      <c r="BL63" s="2" t="e">
        <f aca="false">NA()</f>
        <v>#N/A</v>
      </c>
      <c r="CC63" s="1" t="n">
        <v>2</v>
      </c>
      <c r="CD63" s="3" t="s">
        <v>31</v>
      </c>
      <c r="CF63" s="2" t="e">
        <f aca="false">NA()</f>
        <v>#N/A</v>
      </c>
      <c r="CW63" s="1" t="n">
        <v>2</v>
      </c>
      <c r="CX63" s="3" t="s">
        <v>31</v>
      </c>
      <c r="CZ63" s="2" t="e">
        <f aca="false">NA()</f>
        <v>#N/A</v>
      </c>
      <c r="DQ63" s="1" t="n">
        <v>2</v>
      </c>
      <c r="DR63" s="3" t="s">
        <v>31</v>
      </c>
      <c r="DT63" s="2" t="e">
        <f aca="false">NA()</f>
        <v>#N/A</v>
      </c>
      <c r="EK63" s="1" t="n">
        <v>2</v>
      </c>
      <c r="EL63" s="3" t="s">
        <v>31</v>
      </c>
      <c r="EN63" s="2" t="e">
        <f aca="false">NA()</f>
        <v>#N/A</v>
      </c>
      <c r="FE63" s="1" t="n">
        <v>2</v>
      </c>
      <c r="FF63" s="3" t="s">
        <v>31</v>
      </c>
      <c r="FH63" s="2" t="e">
        <f aca="false">NA()</f>
        <v>#N/A</v>
      </c>
      <c r="FY63" s="1" t="n">
        <v>2</v>
      </c>
      <c r="FZ63" s="3" t="s">
        <v>31</v>
      </c>
      <c r="GB63" s="2" t="e">
        <f aca="false">NA()</f>
        <v>#N/A</v>
      </c>
      <c r="GS63" s="1" t="n">
        <v>2</v>
      </c>
      <c r="GT63" s="3" t="s">
        <v>31</v>
      </c>
      <c r="GV63" s="2" t="e">
        <f aca="false">NA()</f>
        <v>#N/A</v>
      </c>
      <c r="HM63" s="1" t="n">
        <v>2</v>
      </c>
      <c r="HN63" s="3" t="s">
        <v>31</v>
      </c>
      <c r="HO63" s="1" t="e">
        <f aca="false">NA()</f>
        <v>#N/A</v>
      </c>
      <c r="HP63" s="2" t="e">
        <f aca="false">NA()</f>
        <v>#N/A</v>
      </c>
    </row>
    <row r="64" customFormat="false" ht="14.5" hidden="false" customHeight="false" outlineLevel="0" collapsed="false">
      <c r="A64" s="1" t="n">
        <v>3</v>
      </c>
      <c r="B64" s="3" t="s">
        <v>32</v>
      </c>
      <c r="D64" s="2" t="e">
        <f aca="false">NA()</f>
        <v>#N/A</v>
      </c>
      <c r="U64" s="1" t="n">
        <v>3</v>
      </c>
      <c r="V64" s="3" t="s">
        <v>32</v>
      </c>
      <c r="X64" s="2" t="e">
        <f aca="false">NA()</f>
        <v>#N/A</v>
      </c>
      <c r="AO64" s="1" t="n">
        <v>3</v>
      </c>
      <c r="AP64" s="3" t="s">
        <v>32</v>
      </c>
      <c r="AR64" s="2" t="e">
        <f aca="false">NA()</f>
        <v>#N/A</v>
      </c>
      <c r="BI64" s="1" t="n">
        <v>3</v>
      </c>
      <c r="BJ64" s="3" t="s">
        <v>32</v>
      </c>
      <c r="BL64" s="2" t="e">
        <f aca="false">NA()</f>
        <v>#N/A</v>
      </c>
      <c r="CC64" s="1" t="n">
        <v>3</v>
      </c>
      <c r="CD64" s="3" t="s">
        <v>32</v>
      </c>
      <c r="CF64" s="2" t="e">
        <f aca="false">NA()</f>
        <v>#N/A</v>
      </c>
      <c r="CW64" s="1" t="n">
        <v>3</v>
      </c>
      <c r="CX64" s="3" t="s">
        <v>32</v>
      </c>
      <c r="CZ64" s="2" t="e">
        <f aca="false">NA()</f>
        <v>#N/A</v>
      </c>
      <c r="DQ64" s="1" t="n">
        <v>3</v>
      </c>
      <c r="DR64" s="3" t="s">
        <v>32</v>
      </c>
      <c r="DT64" s="2" t="e">
        <f aca="false">NA()</f>
        <v>#N/A</v>
      </c>
      <c r="EK64" s="1" t="n">
        <v>3</v>
      </c>
      <c r="EL64" s="3" t="s">
        <v>32</v>
      </c>
      <c r="EN64" s="2" t="e">
        <f aca="false">NA()</f>
        <v>#N/A</v>
      </c>
      <c r="FE64" s="1" t="n">
        <v>3</v>
      </c>
      <c r="FF64" s="3" t="s">
        <v>32</v>
      </c>
      <c r="FH64" s="2" t="e">
        <f aca="false">NA()</f>
        <v>#N/A</v>
      </c>
      <c r="FY64" s="1" t="n">
        <v>3</v>
      </c>
      <c r="FZ64" s="3" t="s">
        <v>32</v>
      </c>
      <c r="GB64" s="2" t="e">
        <f aca="false">NA()</f>
        <v>#N/A</v>
      </c>
      <c r="GS64" s="1" t="n">
        <v>3</v>
      </c>
      <c r="GT64" s="3" t="s">
        <v>32</v>
      </c>
      <c r="GV64" s="2" t="e">
        <f aca="false">NA()</f>
        <v>#N/A</v>
      </c>
      <c r="HM64" s="1" t="n">
        <v>3</v>
      </c>
      <c r="HN64" s="3" t="s">
        <v>32</v>
      </c>
      <c r="HO64" s="1" t="e">
        <f aca="false">NA()</f>
        <v>#N/A</v>
      </c>
      <c r="HP64" s="2" t="e">
        <f aca="false">NA()</f>
        <v>#N/A</v>
      </c>
    </row>
    <row r="65" customFormat="false" ht="14.5" hidden="false" customHeight="false" outlineLevel="0" collapsed="false">
      <c r="A65" s="1" t="n">
        <v>4</v>
      </c>
      <c r="B65" s="3" t="s">
        <v>33</v>
      </c>
      <c r="D65" s="2" t="e">
        <f aca="false">NA()</f>
        <v>#N/A</v>
      </c>
      <c r="U65" s="1" t="n">
        <v>4</v>
      </c>
      <c r="V65" s="3" t="s">
        <v>33</v>
      </c>
      <c r="X65" s="2" t="e">
        <f aca="false">NA()</f>
        <v>#N/A</v>
      </c>
      <c r="AO65" s="1" t="n">
        <v>4</v>
      </c>
      <c r="AP65" s="3" t="s">
        <v>33</v>
      </c>
      <c r="AR65" s="2" t="e">
        <f aca="false">NA()</f>
        <v>#N/A</v>
      </c>
      <c r="BI65" s="1" t="n">
        <v>4</v>
      </c>
      <c r="BJ65" s="3" t="s">
        <v>33</v>
      </c>
      <c r="BL65" s="2" t="e">
        <f aca="false">NA()</f>
        <v>#N/A</v>
      </c>
      <c r="CC65" s="1" t="n">
        <v>4</v>
      </c>
      <c r="CD65" s="3" t="s">
        <v>33</v>
      </c>
      <c r="CF65" s="2" t="e">
        <f aca="false">NA()</f>
        <v>#N/A</v>
      </c>
      <c r="CW65" s="1" t="n">
        <v>4</v>
      </c>
      <c r="CX65" s="3" t="s">
        <v>33</v>
      </c>
      <c r="CZ65" s="2" t="e">
        <f aca="false">NA()</f>
        <v>#N/A</v>
      </c>
      <c r="DQ65" s="1" t="n">
        <v>4</v>
      </c>
      <c r="DR65" s="3" t="s">
        <v>33</v>
      </c>
      <c r="DT65" s="2" t="e">
        <f aca="false">NA()</f>
        <v>#N/A</v>
      </c>
      <c r="EK65" s="1" t="n">
        <v>4</v>
      </c>
      <c r="EL65" s="3" t="s">
        <v>33</v>
      </c>
      <c r="EN65" s="2" t="e">
        <f aca="false">NA()</f>
        <v>#N/A</v>
      </c>
      <c r="FE65" s="1" t="n">
        <v>4</v>
      </c>
      <c r="FF65" s="3" t="s">
        <v>33</v>
      </c>
      <c r="FH65" s="2" t="e">
        <f aca="false">NA()</f>
        <v>#N/A</v>
      </c>
      <c r="FY65" s="1" t="n">
        <v>4</v>
      </c>
      <c r="FZ65" s="3" t="s">
        <v>33</v>
      </c>
      <c r="GB65" s="2" t="e">
        <f aca="false">NA()</f>
        <v>#N/A</v>
      </c>
      <c r="GS65" s="1" t="n">
        <v>4</v>
      </c>
      <c r="GT65" s="3" t="s">
        <v>33</v>
      </c>
      <c r="GV65" s="2" t="e">
        <f aca="false">NA()</f>
        <v>#N/A</v>
      </c>
      <c r="HM65" s="1" t="n">
        <v>4</v>
      </c>
      <c r="HN65" s="3" t="s">
        <v>33</v>
      </c>
      <c r="HO65" s="1" t="e">
        <f aca="false">NA()</f>
        <v>#N/A</v>
      </c>
      <c r="HP65" s="2" t="e">
        <f aca="false">NA()</f>
        <v>#N/A</v>
      </c>
    </row>
    <row r="66" customFormat="false" ht="14.5" hidden="false" customHeight="false" outlineLevel="0" collapsed="false">
      <c r="A66" s="1" t="n">
        <v>5</v>
      </c>
      <c r="B66" s="3" t="s">
        <v>34</v>
      </c>
      <c r="D66" s="2" t="e">
        <f aca="false">NA()</f>
        <v>#N/A</v>
      </c>
      <c r="U66" s="1" t="n">
        <v>5</v>
      </c>
      <c r="V66" s="3" t="s">
        <v>34</v>
      </c>
      <c r="X66" s="2" t="e">
        <f aca="false">NA()</f>
        <v>#N/A</v>
      </c>
      <c r="AO66" s="1" t="n">
        <v>5</v>
      </c>
      <c r="AP66" s="3" t="s">
        <v>34</v>
      </c>
      <c r="AR66" s="2" t="e">
        <f aca="false">NA()</f>
        <v>#N/A</v>
      </c>
      <c r="BI66" s="1" t="n">
        <v>5</v>
      </c>
      <c r="BJ66" s="3" t="s">
        <v>34</v>
      </c>
      <c r="BL66" s="2" t="e">
        <f aca="false">NA()</f>
        <v>#N/A</v>
      </c>
      <c r="CC66" s="1" t="n">
        <v>5</v>
      </c>
      <c r="CD66" s="3" t="s">
        <v>34</v>
      </c>
      <c r="CF66" s="2" t="e">
        <f aca="false">NA()</f>
        <v>#N/A</v>
      </c>
      <c r="CW66" s="1" t="n">
        <v>5</v>
      </c>
      <c r="CX66" s="3" t="s">
        <v>34</v>
      </c>
      <c r="CZ66" s="2" t="e">
        <f aca="false">NA()</f>
        <v>#N/A</v>
      </c>
      <c r="DQ66" s="1" t="n">
        <v>5</v>
      </c>
      <c r="DR66" s="3" t="s">
        <v>34</v>
      </c>
      <c r="DT66" s="2" t="e">
        <f aca="false">NA()</f>
        <v>#N/A</v>
      </c>
      <c r="EK66" s="1" t="n">
        <v>5</v>
      </c>
      <c r="EL66" s="3" t="s">
        <v>34</v>
      </c>
      <c r="EN66" s="2" t="e">
        <f aca="false">NA()</f>
        <v>#N/A</v>
      </c>
      <c r="FE66" s="1" t="n">
        <v>5</v>
      </c>
      <c r="FF66" s="3" t="s">
        <v>34</v>
      </c>
      <c r="FH66" s="2" t="e">
        <f aca="false">NA()</f>
        <v>#N/A</v>
      </c>
      <c r="FY66" s="1" t="n">
        <v>5</v>
      </c>
      <c r="FZ66" s="3" t="s">
        <v>34</v>
      </c>
      <c r="GB66" s="2" t="e">
        <f aca="false">NA()</f>
        <v>#N/A</v>
      </c>
      <c r="GS66" s="1" t="n">
        <v>5</v>
      </c>
      <c r="GT66" s="3" t="s">
        <v>34</v>
      </c>
      <c r="GV66" s="2" t="e">
        <f aca="false">NA()</f>
        <v>#N/A</v>
      </c>
      <c r="HM66" s="1" t="n">
        <v>5</v>
      </c>
      <c r="HN66" s="3" t="s">
        <v>34</v>
      </c>
      <c r="HO66" s="1" t="e">
        <f aca="false">NA()</f>
        <v>#N/A</v>
      </c>
      <c r="HP66" s="2" t="e">
        <f aca="false">NA()</f>
        <v>#N/A</v>
      </c>
    </row>
    <row r="67" customFormat="false" ht="14.5" hidden="false" customHeight="false" outlineLevel="0" collapsed="false">
      <c r="A67" s="1" t="n">
        <v>6</v>
      </c>
      <c r="B67" s="3" t="s">
        <v>35</v>
      </c>
      <c r="D67" s="2" t="e">
        <f aca="false">NA()</f>
        <v>#N/A</v>
      </c>
      <c r="U67" s="1" t="n">
        <v>6</v>
      </c>
      <c r="V67" s="3" t="s">
        <v>35</v>
      </c>
      <c r="X67" s="2" t="e">
        <f aca="false">NA()</f>
        <v>#N/A</v>
      </c>
      <c r="AO67" s="1" t="n">
        <v>6</v>
      </c>
      <c r="AP67" s="3" t="s">
        <v>35</v>
      </c>
      <c r="AR67" s="2" t="e">
        <f aca="false">NA()</f>
        <v>#N/A</v>
      </c>
      <c r="BI67" s="1" t="n">
        <v>6</v>
      </c>
      <c r="BJ67" s="3" t="s">
        <v>35</v>
      </c>
      <c r="BL67" s="2" t="e">
        <f aca="false">NA()</f>
        <v>#N/A</v>
      </c>
      <c r="CC67" s="1" t="n">
        <v>6</v>
      </c>
      <c r="CD67" s="3" t="s">
        <v>35</v>
      </c>
      <c r="CF67" s="2" t="e">
        <f aca="false">NA()</f>
        <v>#N/A</v>
      </c>
      <c r="CW67" s="1" t="n">
        <v>6</v>
      </c>
      <c r="CX67" s="3" t="s">
        <v>35</v>
      </c>
      <c r="CZ67" s="2" t="e">
        <f aca="false">NA()</f>
        <v>#N/A</v>
      </c>
      <c r="DQ67" s="1" t="n">
        <v>6</v>
      </c>
      <c r="DR67" s="3" t="s">
        <v>35</v>
      </c>
      <c r="DT67" s="2" t="e">
        <f aca="false">NA()</f>
        <v>#N/A</v>
      </c>
      <c r="EK67" s="1" t="n">
        <v>6</v>
      </c>
      <c r="EL67" s="3" t="s">
        <v>35</v>
      </c>
      <c r="EN67" s="2" t="e">
        <f aca="false">NA()</f>
        <v>#N/A</v>
      </c>
      <c r="FE67" s="1" t="n">
        <v>6</v>
      </c>
      <c r="FF67" s="3" t="s">
        <v>35</v>
      </c>
      <c r="FH67" s="2" t="e">
        <f aca="false">NA()</f>
        <v>#N/A</v>
      </c>
      <c r="FY67" s="1" t="n">
        <v>6</v>
      </c>
      <c r="FZ67" s="3" t="s">
        <v>35</v>
      </c>
      <c r="GB67" s="2" t="e">
        <f aca="false">NA()</f>
        <v>#N/A</v>
      </c>
      <c r="GS67" s="1" t="n">
        <v>6</v>
      </c>
      <c r="GT67" s="3" t="s">
        <v>35</v>
      </c>
      <c r="GV67" s="2" t="e">
        <f aca="false">NA()</f>
        <v>#N/A</v>
      </c>
      <c r="HM67" s="1" t="n">
        <v>6</v>
      </c>
      <c r="HN67" s="3" t="s">
        <v>35</v>
      </c>
      <c r="HO67" s="1" t="e">
        <f aca="false">NA()</f>
        <v>#N/A</v>
      </c>
      <c r="HP67" s="2" t="e">
        <f aca="false">NA()</f>
        <v>#N/A</v>
      </c>
    </row>
    <row r="68" customFormat="false" ht="14.5" hidden="false" customHeight="false" outlineLevel="0" collapsed="false">
      <c r="A68" s="1" t="n">
        <v>7</v>
      </c>
      <c r="B68" s="3" t="s">
        <v>36</v>
      </c>
      <c r="D68" s="2" t="e">
        <f aca="false">NA()</f>
        <v>#N/A</v>
      </c>
      <c r="U68" s="1" t="n">
        <v>7</v>
      </c>
      <c r="V68" s="3" t="s">
        <v>36</v>
      </c>
      <c r="X68" s="2" t="e">
        <f aca="false">NA()</f>
        <v>#N/A</v>
      </c>
      <c r="AO68" s="1" t="n">
        <v>7</v>
      </c>
      <c r="AP68" s="3" t="s">
        <v>36</v>
      </c>
      <c r="AR68" s="2" t="e">
        <f aca="false">NA()</f>
        <v>#N/A</v>
      </c>
      <c r="BI68" s="1" t="n">
        <v>7</v>
      </c>
      <c r="BJ68" s="3" t="s">
        <v>36</v>
      </c>
      <c r="BL68" s="2" t="e">
        <f aca="false">NA()</f>
        <v>#N/A</v>
      </c>
      <c r="CC68" s="1" t="n">
        <v>7</v>
      </c>
      <c r="CD68" s="3" t="s">
        <v>36</v>
      </c>
      <c r="CF68" s="2" t="e">
        <f aca="false">NA()</f>
        <v>#N/A</v>
      </c>
      <c r="CW68" s="1" t="n">
        <v>7</v>
      </c>
      <c r="CX68" s="3" t="s">
        <v>36</v>
      </c>
      <c r="CZ68" s="2" t="e">
        <f aca="false">NA()</f>
        <v>#N/A</v>
      </c>
      <c r="DQ68" s="1" t="n">
        <v>7</v>
      </c>
      <c r="DR68" s="3" t="s">
        <v>36</v>
      </c>
      <c r="DT68" s="2" t="e">
        <f aca="false">NA()</f>
        <v>#N/A</v>
      </c>
      <c r="EK68" s="1" t="n">
        <v>7</v>
      </c>
      <c r="EL68" s="3" t="s">
        <v>36</v>
      </c>
      <c r="EN68" s="2" t="e">
        <f aca="false">NA()</f>
        <v>#N/A</v>
      </c>
      <c r="FE68" s="1" t="n">
        <v>7</v>
      </c>
      <c r="FF68" s="3" t="s">
        <v>36</v>
      </c>
      <c r="FH68" s="2" t="e">
        <f aca="false">NA()</f>
        <v>#N/A</v>
      </c>
      <c r="FY68" s="1" t="n">
        <v>7</v>
      </c>
      <c r="FZ68" s="3" t="s">
        <v>36</v>
      </c>
      <c r="GB68" s="2" t="e">
        <f aca="false">NA()</f>
        <v>#N/A</v>
      </c>
      <c r="GS68" s="1" t="n">
        <v>7</v>
      </c>
      <c r="GT68" s="3" t="s">
        <v>36</v>
      </c>
      <c r="GV68" s="2" t="e">
        <f aca="false">NA()</f>
        <v>#N/A</v>
      </c>
      <c r="HM68" s="1" t="n">
        <v>7</v>
      </c>
      <c r="HN68" s="3" t="s">
        <v>36</v>
      </c>
      <c r="HO68" s="1" t="e">
        <f aca="false">NA()</f>
        <v>#N/A</v>
      </c>
      <c r="HP68" s="2" t="e">
        <f aca="false">NA()</f>
        <v>#N/A</v>
      </c>
    </row>
    <row r="69" customFormat="false" ht="14.5" hidden="false" customHeight="false" outlineLevel="0" collapsed="false">
      <c r="A69" s="1" t="n">
        <v>8</v>
      </c>
      <c r="B69" s="3" t="s">
        <v>37</v>
      </c>
      <c r="D69" s="2" t="e">
        <f aca="false">NA()</f>
        <v>#N/A</v>
      </c>
      <c r="U69" s="1" t="n">
        <v>8</v>
      </c>
      <c r="V69" s="3" t="s">
        <v>37</v>
      </c>
      <c r="X69" s="2" t="e">
        <f aca="false">NA()</f>
        <v>#N/A</v>
      </c>
      <c r="AO69" s="1" t="n">
        <v>8</v>
      </c>
      <c r="AP69" s="3" t="s">
        <v>37</v>
      </c>
      <c r="AR69" s="2" t="e">
        <f aca="false">NA()</f>
        <v>#N/A</v>
      </c>
      <c r="BI69" s="1" t="n">
        <v>8</v>
      </c>
      <c r="BJ69" s="3" t="s">
        <v>37</v>
      </c>
      <c r="BL69" s="2" t="e">
        <f aca="false">NA()</f>
        <v>#N/A</v>
      </c>
      <c r="CC69" s="1" t="n">
        <v>8</v>
      </c>
      <c r="CD69" s="3" t="s">
        <v>37</v>
      </c>
      <c r="CF69" s="2" t="e">
        <f aca="false">NA()</f>
        <v>#N/A</v>
      </c>
      <c r="CW69" s="1" t="n">
        <v>8</v>
      </c>
      <c r="CX69" s="3" t="s">
        <v>37</v>
      </c>
      <c r="CZ69" s="2" t="e">
        <f aca="false">NA()</f>
        <v>#N/A</v>
      </c>
      <c r="DQ69" s="1" t="n">
        <v>8</v>
      </c>
      <c r="DR69" s="3" t="s">
        <v>37</v>
      </c>
      <c r="DT69" s="2" t="e">
        <f aca="false">NA()</f>
        <v>#N/A</v>
      </c>
      <c r="EK69" s="1" t="n">
        <v>8</v>
      </c>
      <c r="EL69" s="3" t="s">
        <v>37</v>
      </c>
      <c r="EN69" s="2" t="e">
        <f aca="false">NA()</f>
        <v>#N/A</v>
      </c>
      <c r="FE69" s="1" t="n">
        <v>8</v>
      </c>
      <c r="FF69" s="3" t="s">
        <v>37</v>
      </c>
      <c r="FH69" s="2" t="e">
        <f aca="false">NA()</f>
        <v>#N/A</v>
      </c>
      <c r="FY69" s="1" t="n">
        <v>8</v>
      </c>
      <c r="FZ69" s="3" t="s">
        <v>37</v>
      </c>
      <c r="GB69" s="2" t="e">
        <f aca="false">NA()</f>
        <v>#N/A</v>
      </c>
      <c r="GS69" s="1" t="n">
        <v>8</v>
      </c>
      <c r="GT69" s="3" t="s">
        <v>37</v>
      </c>
      <c r="GV69" s="2" t="e">
        <f aca="false">NA()</f>
        <v>#N/A</v>
      </c>
      <c r="HM69" s="1" t="n">
        <v>8</v>
      </c>
      <c r="HN69" s="3" t="s">
        <v>37</v>
      </c>
      <c r="HO69" s="1" t="e">
        <f aca="false">NA()</f>
        <v>#N/A</v>
      </c>
      <c r="HP69" s="2" t="e">
        <f aca="false">NA()</f>
        <v>#N/A</v>
      </c>
    </row>
    <row r="70" customFormat="false" ht="14.5" hidden="false" customHeight="false" outlineLevel="0" collapsed="false">
      <c r="A70" s="1" t="n">
        <v>9</v>
      </c>
      <c r="B70" s="3" t="s">
        <v>38</v>
      </c>
      <c r="D70" s="2" t="e">
        <f aca="false">NA()</f>
        <v>#N/A</v>
      </c>
      <c r="U70" s="1" t="n">
        <v>9</v>
      </c>
      <c r="V70" s="3" t="s">
        <v>38</v>
      </c>
      <c r="X70" s="2" t="e">
        <f aca="false">NA()</f>
        <v>#N/A</v>
      </c>
      <c r="AO70" s="1" t="n">
        <v>9</v>
      </c>
      <c r="AP70" s="3" t="s">
        <v>38</v>
      </c>
      <c r="AR70" s="2" t="e">
        <f aca="false">NA()</f>
        <v>#N/A</v>
      </c>
      <c r="BI70" s="1" t="n">
        <v>9</v>
      </c>
      <c r="BJ70" s="3" t="s">
        <v>38</v>
      </c>
      <c r="BL70" s="2" t="e">
        <f aca="false">NA()</f>
        <v>#N/A</v>
      </c>
      <c r="CC70" s="1" t="n">
        <v>9</v>
      </c>
      <c r="CD70" s="3" t="s">
        <v>38</v>
      </c>
      <c r="CF70" s="2" t="e">
        <f aca="false">NA()</f>
        <v>#N/A</v>
      </c>
      <c r="CW70" s="1" t="n">
        <v>9</v>
      </c>
      <c r="CX70" s="3" t="s">
        <v>38</v>
      </c>
      <c r="CZ70" s="2" t="e">
        <f aca="false">NA()</f>
        <v>#N/A</v>
      </c>
      <c r="DQ70" s="1" t="n">
        <v>9</v>
      </c>
      <c r="DR70" s="3" t="s">
        <v>38</v>
      </c>
      <c r="DT70" s="2" t="e">
        <f aca="false">NA()</f>
        <v>#N/A</v>
      </c>
      <c r="EK70" s="1" t="n">
        <v>9</v>
      </c>
      <c r="EL70" s="3" t="s">
        <v>38</v>
      </c>
      <c r="EN70" s="2" t="e">
        <f aca="false">NA()</f>
        <v>#N/A</v>
      </c>
      <c r="FE70" s="1" t="n">
        <v>9</v>
      </c>
      <c r="FF70" s="3" t="s">
        <v>38</v>
      </c>
      <c r="FH70" s="2" t="e">
        <f aca="false">NA()</f>
        <v>#N/A</v>
      </c>
      <c r="FY70" s="1" t="n">
        <v>9</v>
      </c>
      <c r="FZ70" s="3" t="s">
        <v>38</v>
      </c>
      <c r="GB70" s="2" t="e">
        <f aca="false">NA()</f>
        <v>#N/A</v>
      </c>
      <c r="GS70" s="1" t="n">
        <v>9</v>
      </c>
      <c r="GT70" s="3" t="s">
        <v>38</v>
      </c>
      <c r="GV70" s="2" t="e">
        <f aca="false">NA()</f>
        <v>#N/A</v>
      </c>
      <c r="HM70" s="1" t="n">
        <v>9</v>
      </c>
      <c r="HN70" s="3" t="s">
        <v>38</v>
      </c>
      <c r="HO70" s="1" t="e">
        <f aca="false">NA()</f>
        <v>#N/A</v>
      </c>
      <c r="HP70" s="2" t="e">
        <f aca="false">NA()</f>
        <v>#N/A</v>
      </c>
    </row>
    <row r="71" customFormat="false" ht="14.5" hidden="false" customHeight="false" outlineLevel="0" collapsed="false">
      <c r="A71" s="1" t="n">
        <v>10</v>
      </c>
      <c r="B71" s="3" t="s">
        <v>39</v>
      </c>
      <c r="D71" s="2" t="e">
        <f aca="false">NA()</f>
        <v>#N/A</v>
      </c>
      <c r="U71" s="1" t="n">
        <v>10</v>
      </c>
      <c r="V71" s="3" t="s">
        <v>39</v>
      </c>
      <c r="X71" s="2" t="e">
        <f aca="false">NA()</f>
        <v>#N/A</v>
      </c>
      <c r="AO71" s="1" t="n">
        <v>10</v>
      </c>
      <c r="AP71" s="3" t="s">
        <v>39</v>
      </c>
      <c r="AR71" s="2" t="e">
        <f aca="false">NA()</f>
        <v>#N/A</v>
      </c>
      <c r="BI71" s="1" t="n">
        <v>10</v>
      </c>
      <c r="BJ71" s="3" t="s">
        <v>39</v>
      </c>
      <c r="BL71" s="2" t="e">
        <f aca="false">NA()</f>
        <v>#N/A</v>
      </c>
      <c r="CC71" s="1" t="n">
        <v>10</v>
      </c>
      <c r="CD71" s="3" t="s">
        <v>39</v>
      </c>
      <c r="CF71" s="2" t="e">
        <f aca="false">NA()</f>
        <v>#N/A</v>
      </c>
      <c r="CW71" s="1" t="n">
        <v>10</v>
      </c>
      <c r="CX71" s="3" t="s">
        <v>39</v>
      </c>
      <c r="CZ71" s="2" t="e">
        <f aca="false">NA()</f>
        <v>#N/A</v>
      </c>
      <c r="DQ71" s="1" t="n">
        <v>10</v>
      </c>
      <c r="DR71" s="3" t="s">
        <v>39</v>
      </c>
      <c r="DT71" s="2" t="e">
        <f aca="false">NA()</f>
        <v>#N/A</v>
      </c>
      <c r="EK71" s="1" t="n">
        <v>10</v>
      </c>
      <c r="EL71" s="3" t="s">
        <v>39</v>
      </c>
      <c r="EN71" s="2" t="e">
        <f aca="false">NA()</f>
        <v>#N/A</v>
      </c>
      <c r="FE71" s="1" t="n">
        <v>10</v>
      </c>
      <c r="FF71" s="3" t="s">
        <v>39</v>
      </c>
      <c r="FH71" s="2" t="e">
        <f aca="false">NA()</f>
        <v>#N/A</v>
      </c>
      <c r="FY71" s="1" t="n">
        <v>10</v>
      </c>
      <c r="FZ71" s="3" t="s">
        <v>39</v>
      </c>
      <c r="GB71" s="2" t="e">
        <f aca="false">NA()</f>
        <v>#N/A</v>
      </c>
      <c r="GS71" s="1" t="n">
        <v>10</v>
      </c>
      <c r="GT71" s="3" t="s">
        <v>39</v>
      </c>
      <c r="GV71" s="2" t="e">
        <f aca="false">NA()</f>
        <v>#N/A</v>
      </c>
      <c r="HM71" s="1" t="n">
        <v>10</v>
      </c>
      <c r="HN71" s="3" t="s">
        <v>39</v>
      </c>
      <c r="HO71" s="1" t="e">
        <f aca="false">NA()</f>
        <v>#N/A</v>
      </c>
      <c r="HP71" s="2" t="e">
        <f aca="false">NA()</f>
        <v>#N/A</v>
      </c>
    </row>
    <row r="72" customFormat="false" ht="14.5" hidden="false" customHeight="false" outlineLevel="0" collapsed="false">
      <c r="A72" s="1" t="n">
        <v>11</v>
      </c>
      <c r="B72" s="3" t="s">
        <v>40</v>
      </c>
      <c r="D72" s="2" t="e">
        <f aca="false">NA()</f>
        <v>#N/A</v>
      </c>
      <c r="U72" s="1" t="n">
        <v>11</v>
      </c>
      <c r="V72" s="3" t="s">
        <v>40</v>
      </c>
      <c r="X72" s="2" t="e">
        <f aca="false">NA()</f>
        <v>#N/A</v>
      </c>
      <c r="AO72" s="1" t="n">
        <v>11</v>
      </c>
      <c r="AP72" s="3" t="s">
        <v>40</v>
      </c>
      <c r="AR72" s="2" t="e">
        <f aca="false">NA()</f>
        <v>#N/A</v>
      </c>
      <c r="BI72" s="1" t="n">
        <v>11</v>
      </c>
      <c r="BJ72" s="3" t="s">
        <v>40</v>
      </c>
      <c r="BL72" s="2" t="e">
        <f aca="false">NA()</f>
        <v>#N/A</v>
      </c>
      <c r="CC72" s="1" t="n">
        <v>11</v>
      </c>
      <c r="CD72" s="3" t="s">
        <v>40</v>
      </c>
      <c r="CF72" s="2" t="e">
        <f aca="false">NA()</f>
        <v>#N/A</v>
      </c>
      <c r="CW72" s="1" t="n">
        <v>11</v>
      </c>
      <c r="CX72" s="3" t="s">
        <v>40</v>
      </c>
      <c r="CZ72" s="2" t="e">
        <f aca="false">NA()</f>
        <v>#N/A</v>
      </c>
      <c r="DQ72" s="1" t="n">
        <v>11</v>
      </c>
      <c r="DR72" s="3" t="s">
        <v>40</v>
      </c>
      <c r="DT72" s="2" t="e">
        <f aca="false">NA()</f>
        <v>#N/A</v>
      </c>
      <c r="EK72" s="1" t="n">
        <v>11</v>
      </c>
      <c r="EL72" s="3" t="s">
        <v>40</v>
      </c>
      <c r="EN72" s="2" t="e">
        <f aca="false">NA()</f>
        <v>#N/A</v>
      </c>
      <c r="FE72" s="1" t="n">
        <v>11</v>
      </c>
      <c r="FF72" s="3" t="s">
        <v>40</v>
      </c>
      <c r="FH72" s="2" t="e">
        <f aca="false">NA()</f>
        <v>#N/A</v>
      </c>
      <c r="FY72" s="1" t="n">
        <v>11</v>
      </c>
      <c r="FZ72" s="3" t="s">
        <v>40</v>
      </c>
      <c r="GB72" s="2" t="e">
        <f aca="false">NA()</f>
        <v>#N/A</v>
      </c>
      <c r="GS72" s="1" t="n">
        <v>11</v>
      </c>
      <c r="GT72" s="3" t="s">
        <v>40</v>
      </c>
      <c r="GV72" s="2" t="e">
        <f aca="false">NA()</f>
        <v>#N/A</v>
      </c>
      <c r="HM72" s="1" t="n">
        <v>11</v>
      </c>
      <c r="HN72" s="3" t="s">
        <v>40</v>
      </c>
      <c r="HO72" s="1" t="e">
        <f aca="false">NA()</f>
        <v>#N/A</v>
      </c>
      <c r="HP72" s="2" t="e">
        <f aca="false">NA()</f>
        <v>#N/A</v>
      </c>
    </row>
    <row r="73" customFormat="false" ht="14.5" hidden="false" customHeight="false" outlineLevel="0" collapsed="false">
      <c r="A73" s="1" t="n">
        <v>12</v>
      </c>
      <c r="B73" s="3" t="s">
        <v>41</v>
      </c>
      <c r="D73" s="2" t="e">
        <f aca="false">NA()</f>
        <v>#N/A</v>
      </c>
      <c r="U73" s="1" t="n">
        <v>12</v>
      </c>
      <c r="V73" s="3" t="s">
        <v>41</v>
      </c>
      <c r="X73" s="2" t="e">
        <f aca="false">NA()</f>
        <v>#N/A</v>
      </c>
      <c r="AO73" s="1" t="n">
        <v>12</v>
      </c>
      <c r="AP73" s="3" t="s">
        <v>41</v>
      </c>
      <c r="AR73" s="2" t="e">
        <f aca="false">NA()</f>
        <v>#N/A</v>
      </c>
      <c r="BI73" s="1" t="n">
        <v>12</v>
      </c>
      <c r="BJ73" s="3" t="s">
        <v>41</v>
      </c>
      <c r="BL73" s="2" t="e">
        <f aca="false">NA()</f>
        <v>#N/A</v>
      </c>
      <c r="CC73" s="1" t="n">
        <v>12</v>
      </c>
      <c r="CD73" s="3" t="s">
        <v>41</v>
      </c>
      <c r="CF73" s="2" t="e">
        <f aca="false">NA()</f>
        <v>#N/A</v>
      </c>
      <c r="CW73" s="1" t="n">
        <v>12</v>
      </c>
      <c r="CX73" s="3" t="s">
        <v>41</v>
      </c>
      <c r="CZ73" s="2" t="e">
        <f aca="false">NA()</f>
        <v>#N/A</v>
      </c>
      <c r="DQ73" s="1" t="n">
        <v>12</v>
      </c>
      <c r="DR73" s="3" t="s">
        <v>41</v>
      </c>
      <c r="DT73" s="2" t="e">
        <f aca="false">NA()</f>
        <v>#N/A</v>
      </c>
      <c r="EK73" s="1" t="n">
        <v>12</v>
      </c>
      <c r="EL73" s="3" t="s">
        <v>41</v>
      </c>
      <c r="EN73" s="2" t="e">
        <f aca="false">NA()</f>
        <v>#N/A</v>
      </c>
      <c r="FE73" s="1" t="n">
        <v>12</v>
      </c>
      <c r="FF73" s="3" t="s">
        <v>41</v>
      </c>
      <c r="FH73" s="2" t="e">
        <f aca="false">NA()</f>
        <v>#N/A</v>
      </c>
      <c r="FY73" s="1" t="n">
        <v>12</v>
      </c>
      <c r="FZ73" s="3" t="s">
        <v>41</v>
      </c>
      <c r="GB73" s="2" t="e">
        <f aca="false">NA()</f>
        <v>#N/A</v>
      </c>
      <c r="GS73" s="1" t="n">
        <v>12</v>
      </c>
      <c r="GT73" s="3" t="s">
        <v>41</v>
      </c>
      <c r="GV73" s="2" t="e">
        <f aca="false">NA()</f>
        <v>#N/A</v>
      </c>
      <c r="HM73" s="1" t="n">
        <v>12</v>
      </c>
      <c r="HN73" s="3" t="s">
        <v>41</v>
      </c>
      <c r="HO73" s="1" t="e">
        <f aca="false">NA()</f>
        <v>#N/A</v>
      </c>
      <c r="HP73" s="2" t="e">
        <f aca="false">NA()</f>
        <v>#N/A</v>
      </c>
    </row>
    <row r="74" customFormat="false" ht="14.5" hidden="false" customHeight="false" outlineLevel="0" collapsed="false">
      <c r="A74" s="1" t="n">
        <v>13</v>
      </c>
      <c r="B74" s="3" t="s">
        <v>42</v>
      </c>
      <c r="D74" s="2" t="e">
        <f aca="false">NA()</f>
        <v>#N/A</v>
      </c>
      <c r="U74" s="1" t="n">
        <v>13</v>
      </c>
      <c r="V74" s="3" t="s">
        <v>42</v>
      </c>
      <c r="X74" s="2" t="e">
        <f aca="false">NA()</f>
        <v>#N/A</v>
      </c>
      <c r="AO74" s="1" t="n">
        <v>13</v>
      </c>
      <c r="AP74" s="3" t="s">
        <v>42</v>
      </c>
      <c r="AR74" s="2" t="e">
        <f aca="false">NA()</f>
        <v>#N/A</v>
      </c>
      <c r="BI74" s="1" t="n">
        <v>13</v>
      </c>
      <c r="BJ74" s="3" t="s">
        <v>42</v>
      </c>
      <c r="BL74" s="2" t="e">
        <f aca="false">NA()</f>
        <v>#N/A</v>
      </c>
      <c r="CC74" s="1" t="n">
        <v>13</v>
      </c>
      <c r="CD74" s="3" t="s">
        <v>42</v>
      </c>
      <c r="CF74" s="2" t="e">
        <f aca="false">NA()</f>
        <v>#N/A</v>
      </c>
      <c r="CW74" s="1" t="n">
        <v>13</v>
      </c>
      <c r="CX74" s="3" t="s">
        <v>42</v>
      </c>
      <c r="CZ74" s="2" t="e">
        <f aca="false">NA()</f>
        <v>#N/A</v>
      </c>
      <c r="DQ74" s="1" t="n">
        <v>13</v>
      </c>
      <c r="DR74" s="3" t="s">
        <v>42</v>
      </c>
      <c r="DT74" s="2" t="e">
        <f aca="false">NA()</f>
        <v>#N/A</v>
      </c>
      <c r="EK74" s="1" t="n">
        <v>13</v>
      </c>
      <c r="EL74" s="3" t="s">
        <v>42</v>
      </c>
      <c r="EN74" s="2" t="e">
        <f aca="false">NA()</f>
        <v>#N/A</v>
      </c>
      <c r="FE74" s="1" t="n">
        <v>13</v>
      </c>
      <c r="FF74" s="3" t="s">
        <v>42</v>
      </c>
      <c r="FH74" s="2" t="e">
        <f aca="false">NA()</f>
        <v>#N/A</v>
      </c>
      <c r="FY74" s="1" t="n">
        <v>13</v>
      </c>
      <c r="FZ74" s="3" t="s">
        <v>42</v>
      </c>
      <c r="GB74" s="2" t="e">
        <f aca="false">NA()</f>
        <v>#N/A</v>
      </c>
      <c r="GS74" s="1" t="n">
        <v>13</v>
      </c>
      <c r="GT74" s="3" t="s">
        <v>42</v>
      </c>
      <c r="GV74" s="2" t="e">
        <f aca="false">NA()</f>
        <v>#N/A</v>
      </c>
      <c r="HM74" s="1" t="n">
        <v>13</v>
      </c>
      <c r="HN74" s="3" t="s">
        <v>42</v>
      </c>
      <c r="HO74" s="1" t="e">
        <f aca="false">NA()</f>
        <v>#N/A</v>
      </c>
      <c r="HP74" s="2" t="e">
        <f aca="false">NA()</f>
        <v>#N/A</v>
      </c>
    </row>
    <row r="75" customFormat="false" ht="14.5" hidden="false" customHeight="false" outlineLevel="0" collapsed="false">
      <c r="A75" s="1" t="n">
        <v>14</v>
      </c>
      <c r="B75" s="3" t="s">
        <v>43</v>
      </c>
      <c r="D75" s="2" t="e">
        <f aca="false">NA()</f>
        <v>#N/A</v>
      </c>
      <c r="U75" s="1" t="n">
        <v>14</v>
      </c>
      <c r="V75" s="3" t="s">
        <v>43</v>
      </c>
      <c r="X75" s="2" t="e">
        <f aca="false">NA()</f>
        <v>#N/A</v>
      </c>
      <c r="AO75" s="1" t="n">
        <v>14</v>
      </c>
      <c r="AP75" s="3" t="s">
        <v>43</v>
      </c>
      <c r="AR75" s="2" t="e">
        <f aca="false">NA()</f>
        <v>#N/A</v>
      </c>
      <c r="BI75" s="1" t="n">
        <v>14</v>
      </c>
      <c r="BJ75" s="3" t="s">
        <v>43</v>
      </c>
      <c r="BL75" s="2" t="e">
        <f aca="false">NA()</f>
        <v>#N/A</v>
      </c>
      <c r="CC75" s="1" t="n">
        <v>14</v>
      </c>
      <c r="CD75" s="3" t="s">
        <v>43</v>
      </c>
      <c r="CF75" s="2" t="e">
        <f aca="false">NA()</f>
        <v>#N/A</v>
      </c>
      <c r="CW75" s="1" t="n">
        <v>14</v>
      </c>
      <c r="CX75" s="3" t="s">
        <v>43</v>
      </c>
      <c r="CZ75" s="2" t="e">
        <f aca="false">NA()</f>
        <v>#N/A</v>
      </c>
      <c r="DQ75" s="1" t="n">
        <v>14</v>
      </c>
      <c r="DR75" s="3" t="s">
        <v>43</v>
      </c>
      <c r="DT75" s="2" t="e">
        <f aca="false">NA()</f>
        <v>#N/A</v>
      </c>
      <c r="EK75" s="1" t="n">
        <v>14</v>
      </c>
      <c r="EL75" s="3" t="s">
        <v>43</v>
      </c>
      <c r="EN75" s="2" t="e">
        <f aca="false">NA()</f>
        <v>#N/A</v>
      </c>
      <c r="FE75" s="1" t="n">
        <v>14</v>
      </c>
      <c r="FF75" s="3" t="s">
        <v>43</v>
      </c>
      <c r="FH75" s="2" t="e">
        <f aca="false">NA()</f>
        <v>#N/A</v>
      </c>
      <c r="FY75" s="1" t="n">
        <v>14</v>
      </c>
      <c r="FZ75" s="3" t="s">
        <v>43</v>
      </c>
      <c r="GB75" s="2" t="e">
        <f aca="false">NA()</f>
        <v>#N/A</v>
      </c>
      <c r="GS75" s="1" t="n">
        <v>14</v>
      </c>
      <c r="GT75" s="3" t="s">
        <v>43</v>
      </c>
      <c r="GV75" s="2" t="e">
        <f aca="false">NA()</f>
        <v>#N/A</v>
      </c>
      <c r="HM75" s="1" t="n">
        <v>14</v>
      </c>
      <c r="HN75" s="3" t="s">
        <v>43</v>
      </c>
      <c r="HO75" s="1" t="e">
        <f aca="false">NA()</f>
        <v>#N/A</v>
      </c>
      <c r="HP75" s="2" t="e">
        <f aca="false">NA()</f>
        <v>#N/A</v>
      </c>
    </row>
    <row r="76" customFormat="false" ht="14.5" hidden="false" customHeight="false" outlineLevel="0" collapsed="false">
      <c r="A76" s="1" t="n">
        <v>15</v>
      </c>
      <c r="B76" s="3" t="s">
        <v>44</v>
      </c>
      <c r="D76" s="2" t="e">
        <f aca="false">NA()</f>
        <v>#N/A</v>
      </c>
      <c r="U76" s="1" t="n">
        <v>15</v>
      </c>
      <c r="V76" s="3" t="s">
        <v>44</v>
      </c>
      <c r="X76" s="2" t="e">
        <f aca="false">NA()</f>
        <v>#N/A</v>
      </c>
      <c r="AO76" s="1" t="n">
        <v>15</v>
      </c>
      <c r="AP76" s="3" t="s">
        <v>44</v>
      </c>
      <c r="AR76" s="2" t="e">
        <f aca="false">NA()</f>
        <v>#N/A</v>
      </c>
      <c r="BI76" s="1" t="n">
        <v>15</v>
      </c>
      <c r="BJ76" s="3" t="s">
        <v>44</v>
      </c>
      <c r="BL76" s="2" t="e">
        <f aca="false">NA()</f>
        <v>#N/A</v>
      </c>
      <c r="CC76" s="1" t="n">
        <v>15</v>
      </c>
      <c r="CD76" s="3" t="s">
        <v>44</v>
      </c>
      <c r="CF76" s="2" t="e">
        <f aca="false">NA()</f>
        <v>#N/A</v>
      </c>
      <c r="CW76" s="1" t="n">
        <v>15</v>
      </c>
      <c r="CX76" s="3" t="s">
        <v>44</v>
      </c>
      <c r="CZ76" s="2" t="e">
        <f aca="false">NA()</f>
        <v>#N/A</v>
      </c>
      <c r="DQ76" s="1" t="n">
        <v>15</v>
      </c>
      <c r="DR76" s="3" t="s">
        <v>44</v>
      </c>
      <c r="DT76" s="2" t="e">
        <f aca="false">NA()</f>
        <v>#N/A</v>
      </c>
      <c r="EK76" s="1" t="n">
        <v>15</v>
      </c>
      <c r="EL76" s="3" t="s">
        <v>44</v>
      </c>
      <c r="EN76" s="2" t="e">
        <f aca="false">NA()</f>
        <v>#N/A</v>
      </c>
      <c r="FE76" s="1" t="n">
        <v>15</v>
      </c>
      <c r="FF76" s="3" t="s">
        <v>44</v>
      </c>
      <c r="FH76" s="2" t="e">
        <f aca="false">NA()</f>
        <v>#N/A</v>
      </c>
      <c r="FY76" s="1" t="n">
        <v>15</v>
      </c>
      <c r="FZ76" s="3" t="s">
        <v>44</v>
      </c>
      <c r="GB76" s="2" t="e">
        <f aca="false">NA()</f>
        <v>#N/A</v>
      </c>
      <c r="GS76" s="1" t="n">
        <v>15</v>
      </c>
      <c r="GT76" s="3" t="s">
        <v>44</v>
      </c>
      <c r="GV76" s="2" t="e">
        <f aca="false">NA()</f>
        <v>#N/A</v>
      </c>
      <c r="HM76" s="1" t="n">
        <v>15</v>
      </c>
      <c r="HN76" s="3" t="s">
        <v>44</v>
      </c>
      <c r="HO76" s="1" t="e">
        <f aca="false">NA()</f>
        <v>#N/A</v>
      </c>
      <c r="HP76" s="2" t="e">
        <f aca="false">NA()</f>
        <v>#N/A</v>
      </c>
    </row>
    <row r="77" customFormat="false" ht="14.5" hidden="false" customHeight="false" outlineLevel="0" collapsed="false">
      <c r="A77" s="1" t="n">
        <v>16</v>
      </c>
      <c r="B77" s="3" t="s">
        <v>45</v>
      </c>
      <c r="D77" s="2" t="e">
        <f aca="false">NA()</f>
        <v>#N/A</v>
      </c>
      <c r="U77" s="1" t="n">
        <v>16</v>
      </c>
      <c r="V77" s="3" t="s">
        <v>45</v>
      </c>
      <c r="X77" s="2" t="e">
        <f aca="false">NA()</f>
        <v>#N/A</v>
      </c>
      <c r="AO77" s="1" t="n">
        <v>16</v>
      </c>
      <c r="AP77" s="3" t="s">
        <v>45</v>
      </c>
      <c r="AR77" s="2" t="e">
        <f aca="false">NA()</f>
        <v>#N/A</v>
      </c>
      <c r="BI77" s="1" t="n">
        <v>16</v>
      </c>
      <c r="BJ77" s="3" t="s">
        <v>45</v>
      </c>
      <c r="BL77" s="2" t="e">
        <f aca="false">NA()</f>
        <v>#N/A</v>
      </c>
      <c r="CC77" s="1" t="n">
        <v>16</v>
      </c>
      <c r="CD77" s="3" t="s">
        <v>45</v>
      </c>
      <c r="CF77" s="2" t="e">
        <f aca="false">NA()</f>
        <v>#N/A</v>
      </c>
      <c r="CW77" s="1" t="n">
        <v>16</v>
      </c>
      <c r="CX77" s="3" t="s">
        <v>45</v>
      </c>
      <c r="CZ77" s="2" t="e">
        <f aca="false">NA()</f>
        <v>#N/A</v>
      </c>
      <c r="DQ77" s="1" t="n">
        <v>16</v>
      </c>
      <c r="DR77" s="3" t="s">
        <v>45</v>
      </c>
      <c r="DT77" s="2" t="e">
        <f aca="false">NA()</f>
        <v>#N/A</v>
      </c>
      <c r="EK77" s="1" t="n">
        <v>16</v>
      </c>
      <c r="EL77" s="3" t="s">
        <v>45</v>
      </c>
      <c r="EN77" s="2" t="e">
        <f aca="false">NA()</f>
        <v>#N/A</v>
      </c>
      <c r="FE77" s="1" t="n">
        <v>16</v>
      </c>
      <c r="FF77" s="3" t="s">
        <v>45</v>
      </c>
      <c r="FH77" s="2" t="e">
        <f aca="false">NA()</f>
        <v>#N/A</v>
      </c>
      <c r="FY77" s="1" t="n">
        <v>16</v>
      </c>
      <c r="FZ77" s="3" t="s">
        <v>45</v>
      </c>
      <c r="GB77" s="2" t="e">
        <f aca="false">NA()</f>
        <v>#N/A</v>
      </c>
      <c r="GS77" s="1" t="n">
        <v>16</v>
      </c>
      <c r="GT77" s="3" t="s">
        <v>45</v>
      </c>
      <c r="GV77" s="2" t="e">
        <f aca="false">NA()</f>
        <v>#N/A</v>
      </c>
      <c r="HM77" s="1" t="n">
        <v>16</v>
      </c>
      <c r="HN77" s="3" t="s">
        <v>45</v>
      </c>
      <c r="HO77" s="1" t="e">
        <f aca="false">NA()</f>
        <v>#N/A</v>
      </c>
      <c r="HP77" s="2" t="e">
        <f aca="false">NA()</f>
        <v>#N/A</v>
      </c>
    </row>
    <row r="78" customFormat="false" ht="14.5" hidden="false" customHeight="false" outlineLevel="0" collapsed="false">
      <c r="A78" s="1" t="n">
        <v>17</v>
      </c>
      <c r="B78" s="3" t="s">
        <v>46</v>
      </c>
      <c r="D78" s="2" t="e">
        <f aca="false">NA()</f>
        <v>#N/A</v>
      </c>
      <c r="U78" s="1" t="n">
        <v>17</v>
      </c>
      <c r="V78" s="3" t="s">
        <v>46</v>
      </c>
      <c r="X78" s="2" t="e">
        <f aca="false">NA()</f>
        <v>#N/A</v>
      </c>
      <c r="AO78" s="1" t="n">
        <v>17</v>
      </c>
      <c r="AP78" s="3" t="s">
        <v>46</v>
      </c>
      <c r="AR78" s="2" t="e">
        <f aca="false">NA()</f>
        <v>#N/A</v>
      </c>
      <c r="BI78" s="1" t="n">
        <v>17</v>
      </c>
      <c r="BJ78" s="3" t="s">
        <v>46</v>
      </c>
      <c r="BL78" s="2" t="e">
        <f aca="false">NA()</f>
        <v>#N/A</v>
      </c>
      <c r="CC78" s="1" t="n">
        <v>17</v>
      </c>
      <c r="CD78" s="3" t="s">
        <v>46</v>
      </c>
      <c r="CF78" s="2" t="e">
        <f aca="false">NA()</f>
        <v>#N/A</v>
      </c>
      <c r="CW78" s="1" t="n">
        <v>17</v>
      </c>
      <c r="CX78" s="3" t="s">
        <v>46</v>
      </c>
      <c r="CZ78" s="2" t="e">
        <f aca="false">NA()</f>
        <v>#N/A</v>
      </c>
      <c r="DQ78" s="1" t="n">
        <v>17</v>
      </c>
      <c r="DR78" s="3" t="s">
        <v>46</v>
      </c>
      <c r="DT78" s="2" t="e">
        <f aca="false">NA()</f>
        <v>#N/A</v>
      </c>
      <c r="EK78" s="1" t="n">
        <v>17</v>
      </c>
      <c r="EL78" s="3" t="s">
        <v>46</v>
      </c>
      <c r="EN78" s="2" t="e">
        <f aca="false">NA()</f>
        <v>#N/A</v>
      </c>
      <c r="FE78" s="1" t="n">
        <v>17</v>
      </c>
      <c r="FF78" s="3" t="s">
        <v>46</v>
      </c>
      <c r="FH78" s="2" t="e">
        <f aca="false">NA()</f>
        <v>#N/A</v>
      </c>
      <c r="FY78" s="1" t="n">
        <v>17</v>
      </c>
      <c r="FZ78" s="3" t="s">
        <v>46</v>
      </c>
      <c r="GB78" s="2" t="e">
        <f aca="false">NA()</f>
        <v>#N/A</v>
      </c>
      <c r="GS78" s="1" t="n">
        <v>17</v>
      </c>
      <c r="GT78" s="3" t="s">
        <v>46</v>
      </c>
      <c r="GV78" s="2" t="e">
        <f aca="false">NA()</f>
        <v>#N/A</v>
      </c>
      <c r="HM78" s="1" t="n">
        <v>17</v>
      </c>
      <c r="HN78" s="3" t="s">
        <v>46</v>
      </c>
      <c r="HO78" s="1" t="e">
        <f aca="false">NA()</f>
        <v>#N/A</v>
      </c>
      <c r="HP78" s="2" t="e">
        <f aca="false">NA()</f>
        <v>#N/A</v>
      </c>
    </row>
    <row r="79" customFormat="false" ht="14.5" hidden="false" customHeight="false" outlineLevel="0" collapsed="false">
      <c r="A79" s="1" t="n">
        <v>18</v>
      </c>
      <c r="B79" s="3" t="s">
        <v>47</v>
      </c>
      <c r="D79" s="2" t="e">
        <f aca="false">NA()</f>
        <v>#N/A</v>
      </c>
      <c r="U79" s="1" t="n">
        <v>18</v>
      </c>
      <c r="V79" s="3" t="s">
        <v>47</v>
      </c>
      <c r="X79" s="2" t="e">
        <f aca="false">NA()</f>
        <v>#N/A</v>
      </c>
      <c r="AO79" s="1" t="n">
        <v>18</v>
      </c>
      <c r="AP79" s="3" t="s">
        <v>47</v>
      </c>
      <c r="AR79" s="2" t="e">
        <f aca="false">NA()</f>
        <v>#N/A</v>
      </c>
      <c r="BI79" s="1" t="n">
        <v>18</v>
      </c>
      <c r="BJ79" s="3" t="s">
        <v>47</v>
      </c>
      <c r="BL79" s="2" t="e">
        <f aca="false">NA()</f>
        <v>#N/A</v>
      </c>
      <c r="CC79" s="1" t="n">
        <v>18</v>
      </c>
      <c r="CD79" s="3" t="s">
        <v>47</v>
      </c>
      <c r="CF79" s="2" t="e">
        <f aca="false">NA()</f>
        <v>#N/A</v>
      </c>
      <c r="CW79" s="1" t="n">
        <v>18</v>
      </c>
      <c r="CX79" s="3" t="s">
        <v>47</v>
      </c>
      <c r="CZ79" s="2" t="e">
        <f aca="false">NA()</f>
        <v>#N/A</v>
      </c>
      <c r="DQ79" s="1" t="n">
        <v>18</v>
      </c>
      <c r="DR79" s="3" t="s">
        <v>47</v>
      </c>
      <c r="DT79" s="2" t="e">
        <f aca="false">NA()</f>
        <v>#N/A</v>
      </c>
      <c r="EK79" s="1" t="n">
        <v>18</v>
      </c>
      <c r="EL79" s="3" t="s">
        <v>47</v>
      </c>
      <c r="EN79" s="2" t="e">
        <f aca="false">NA()</f>
        <v>#N/A</v>
      </c>
      <c r="FE79" s="1" t="n">
        <v>18</v>
      </c>
      <c r="FF79" s="3" t="s">
        <v>47</v>
      </c>
      <c r="FH79" s="2" t="e">
        <f aca="false">NA()</f>
        <v>#N/A</v>
      </c>
      <c r="FY79" s="1" t="n">
        <v>18</v>
      </c>
      <c r="FZ79" s="3" t="s">
        <v>47</v>
      </c>
      <c r="GB79" s="2" t="e">
        <f aca="false">NA()</f>
        <v>#N/A</v>
      </c>
      <c r="GS79" s="1" t="n">
        <v>18</v>
      </c>
      <c r="GT79" s="3" t="s">
        <v>47</v>
      </c>
      <c r="GV79" s="2" t="e">
        <f aca="false">NA()</f>
        <v>#N/A</v>
      </c>
      <c r="HM79" s="1" t="n">
        <v>18</v>
      </c>
      <c r="HN79" s="3" t="s">
        <v>47</v>
      </c>
      <c r="HO79" s="1" t="e">
        <f aca="false">NA()</f>
        <v>#N/A</v>
      </c>
      <c r="HP79" s="2" t="e">
        <f aca="false">NA()</f>
        <v>#N/A</v>
      </c>
    </row>
    <row r="80" customFormat="false" ht="14.5" hidden="false" customHeight="false" outlineLevel="0" collapsed="false">
      <c r="A80" s="1" t="n">
        <v>19</v>
      </c>
      <c r="B80" s="3" t="s">
        <v>48</v>
      </c>
      <c r="D80" s="2" t="e">
        <f aca="false">NA()</f>
        <v>#N/A</v>
      </c>
      <c r="U80" s="1" t="n">
        <v>19</v>
      </c>
      <c r="V80" s="3" t="s">
        <v>48</v>
      </c>
      <c r="X80" s="2" t="e">
        <f aca="false">NA()</f>
        <v>#N/A</v>
      </c>
      <c r="AO80" s="1" t="n">
        <v>19</v>
      </c>
      <c r="AP80" s="3" t="s">
        <v>48</v>
      </c>
      <c r="AR80" s="2" t="e">
        <f aca="false">NA()</f>
        <v>#N/A</v>
      </c>
      <c r="BI80" s="1" t="n">
        <v>19</v>
      </c>
      <c r="BJ80" s="3" t="s">
        <v>48</v>
      </c>
      <c r="BL80" s="2" t="e">
        <f aca="false">NA()</f>
        <v>#N/A</v>
      </c>
      <c r="CC80" s="1" t="n">
        <v>19</v>
      </c>
      <c r="CD80" s="3" t="s">
        <v>48</v>
      </c>
      <c r="CF80" s="2" t="e">
        <f aca="false">NA()</f>
        <v>#N/A</v>
      </c>
      <c r="CW80" s="1" t="n">
        <v>19</v>
      </c>
      <c r="CX80" s="3" t="s">
        <v>48</v>
      </c>
      <c r="CZ80" s="2" t="e">
        <f aca="false">NA()</f>
        <v>#N/A</v>
      </c>
      <c r="DQ80" s="1" t="n">
        <v>19</v>
      </c>
      <c r="DR80" s="3" t="s">
        <v>48</v>
      </c>
      <c r="DT80" s="2" t="e">
        <f aca="false">NA()</f>
        <v>#N/A</v>
      </c>
      <c r="EK80" s="1" t="n">
        <v>19</v>
      </c>
      <c r="EL80" s="3" t="s">
        <v>48</v>
      </c>
      <c r="EN80" s="2" t="e">
        <f aca="false">NA()</f>
        <v>#N/A</v>
      </c>
      <c r="FE80" s="1" t="n">
        <v>19</v>
      </c>
      <c r="FF80" s="3" t="s">
        <v>48</v>
      </c>
      <c r="FH80" s="2" t="e">
        <f aca="false">NA()</f>
        <v>#N/A</v>
      </c>
      <c r="FY80" s="1" t="n">
        <v>19</v>
      </c>
      <c r="FZ80" s="3" t="s">
        <v>48</v>
      </c>
      <c r="GB80" s="2" t="e">
        <f aca="false">NA()</f>
        <v>#N/A</v>
      </c>
      <c r="GS80" s="1" t="n">
        <v>19</v>
      </c>
      <c r="GT80" s="3" t="s">
        <v>48</v>
      </c>
      <c r="GV80" s="2" t="e">
        <f aca="false">NA()</f>
        <v>#N/A</v>
      </c>
      <c r="HM80" s="1" t="n">
        <v>19</v>
      </c>
      <c r="HN80" s="3" t="s">
        <v>48</v>
      </c>
      <c r="HO80" s="1" t="e">
        <f aca="false">NA()</f>
        <v>#N/A</v>
      </c>
      <c r="HP80" s="2" t="e">
        <f aca="false">NA()</f>
        <v>#N/A</v>
      </c>
    </row>
    <row r="81" customFormat="false" ht="14.5" hidden="false" customHeight="false" outlineLevel="0" collapsed="false">
      <c r="A81" s="1" t="n">
        <v>20</v>
      </c>
      <c r="B81" s="3" t="s">
        <v>49</v>
      </c>
      <c r="D81" s="2" t="e">
        <f aca="false">NA()</f>
        <v>#N/A</v>
      </c>
      <c r="U81" s="1" t="n">
        <v>20</v>
      </c>
      <c r="V81" s="3" t="s">
        <v>49</v>
      </c>
      <c r="X81" s="2" t="e">
        <f aca="false">NA()</f>
        <v>#N/A</v>
      </c>
      <c r="AO81" s="1" t="n">
        <v>20</v>
      </c>
      <c r="AP81" s="3" t="s">
        <v>49</v>
      </c>
      <c r="AR81" s="2" t="e">
        <f aca="false">NA()</f>
        <v>#N/A</v>
      </c>
      <c r="BI81" s="1" t="n">
        <v>20</v>
      </c>
      <c r="BJ81" s="3" t="s">
        <v>49</v>
      </c>
      <c r="BL81" s="2" t="e">
        <f aca="false">NA()</f>
        <v>#N/A</v>
      </c>
      <c r="CC81" s="1" t="n">
        <v>20</v>
      </c>
      <c r="CD81" s="3" t="s">
        <v>49</v>
      </c>
      <c r="CF81" s="2" t="e">
        <f aca="false">NA()</f>
        <v>#N/A</v>
      </c>
      <c r="CW81" s="1" t="n">
        <v>20</v>
      </c>
      <c r="CX81" s="3" t="s">
        <v>49</v>
      </c>
      <c r="CZ81" s="2" t="e">
        <f aca="false">NA()</f>
        <v>#N/A</v>
      </c>
      <c r="DQ81" s="1" t="n">
        <v>20</v>
      </c>
      <c r="DR81" s="3" t="s">
        <v>49</v>
      </c>
      <c r="DT81" s="2" t="e">
        <f aca="false">NA()</f>
        <v>#N/A</v>
      </c>
      <c r="EK81" s="1" t="n">
        <v>20</v>
      </c>
      <c r="EL81" s="3" t="s">
        <v>49</v>
      </c>
      <c r="EN81" s="2" t="e">
        <f aca="false">NA()</f>
        <v>#N/A</v>
      </c>
      <c r="FE81" s="1" t="n">
        <v>20</v>
      </c>
      <c r="FF81" s="3" t="s">
        <v>49</v>
      </c>
      <c r="FH81" s="2" t="e">
        <f aca="false">NA()</f>
        <v>#N/A</v>
      </c>
      <c r="FY81" s="1" t="n">
        <v>20</v>
      </c>
      <c r="FZ81" s="3" t="s">
        <v>49</v>
      </c>
      <c r="GB81" s="2" t="e">
        <f aca="false">NA()</f>
        <v>#N/A</v>
      </c>
      <c r="GS81" s="1" t="n">
        <v>20</v>
      </c>
      <c r="GT81" s="3" t="s">
        <v>49</v>
      </c>
      <c r="GV81" s="2" t="e">
        <f aca="false">NA()</f>
        <v>#N/A</v>
      </c>
      <c r="HM81" s="1" t="n">
        <v>20</v>
      </c>
      <c r="HN81" s="3" t="s">
        <v>49</v>
      </c>
      <c r="HO81" s="1" t="e">
        <f aca="false">NA()</f>
        <v>#N/A</v>
      </c>
      <c r="HP81" s="2" t="e">
        <f aca="false">NA()</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J53" activeCellId="0" sqref="J53"/>
    </sheetView>
  </sheetViews>
  <sheetFormatPr defaultColWidth="8.96484375" defaultRowHeight="14.5" zeroHeight="false" outlineLevelRow="0" outlineLevelCol="0"/>
  <cols>
    <col collapsed="false" customWidth="true" hidden="false" outlineLevel="0" max="1" min="1" style="1" width="9.72"/>
    <col collapsed="false" customWidth="true" hidden="false" outlineLevel="0" max="13" min="13" style="1" width="27.17"/>
    <col collapsed="false" customWidth="true" hidden="false" outlineLevel="0" max="14" min="14" style="1" width="11.53"/>
    <col collapsed="false" customWidth="true" hidden="false" outlineLevel="0" max="16" min="16" style="1" width="30.53"/>
    <col collapsed="false" customWidth="true" hidden="false" outlineLevel="0" max="20" min="20" style="1" width="15.99"/>
    <col collapsed="false" customWidth="true" hidden="false" outlineLevel="0" max="23" min="23" style="1" width="19.53"/>
    <col collapsed="false" customWidth="true" hidden="false" outlineLevel="0" max="26" min="26" style="1" width="4.26"/>
    <col collapsed="false" customWidth="true" hidden="false" outlineLevel="0" max="27" min="27" style="1" width="11.99"/>
    <col collapsed="false" customWidth="true" hidden="false" outlineLevel="0" max="54" min="28" style="1" width="35.72"/>
  </cols>
  <sheetData>
    <row r="1" customFormat="false" ht="12" hidden="false" customHeight="true" outlineLevel="0" collapsed="false"/>
    <row r="2" customFormat="false" ht="21" hidden="false" customHeight="false" outlineLevel="0" collapsed="false">
      <c r="A2" s="503" t="s">
        <v>714</v>
      </c>
      <c r="M2" s="503" t="s">
        <v>715</v>
      </c>
      <c r="P2" s="503"/>
      <c r="T2" s="503" t="s">
        <v>127</v>
      </c>
      <c r="W2" s="1" t="s">
        <v>716</v>
      </c>
      <c r="AB2" s="503" t="s">
        <v>717</v>
      </c>
    </row>
    <row r="3" customFormat="false" ht="18.5" hidden="false" customHeight="false" outlineLevel="0" collapsed="false">
      <c r="A3" s="30" t="s">
        <v>143</v>
      </c>
      <c r="AB3" s="1" t="s">
        <v>718</v>
      </c>
      <c r="AC3" s="1" t="s">
        <v>719</v>
      </c>
      <c r="AD3" s="1" t="s">
        <v>720</v>
      </c>
      <c r="AE3" s="1" t="s">
        <v>721</v>
      </c>
      <c r="AF3" s="1" t="s">
        <v>722</v>
      </c>
    </row>
    <row r="4" customFormat="false" ht="29" hidden="false" customHeight="false" outlineLevel="0" collapsed="false">
      <c r="A4" s="504" t="s">
        <v>144</v>
      </c>
      <c r="M4" s="505" t="s">
        <v>723</v>
      </c>
      <c r="N4" s="506" t="s">
        <v>724</v>
      </c>
      <c r="P4" s="507" t="s">
        <v>518</v>
      </c>
      <c r="T4" s="291" t="s">
        <v>725</v>
      </c>
      <c r="U4" s="508" t="b">
        <f aca="false">FALSE()</f>
        <v>0</v>
      </c>
      <c r="W4" s="1" t="s">
        <v>726</v>
      </c>
      <c r="X4" s="1" t="n">
        <v>50</v>
      </c>
      <c r="AA4" s="1" t="s">
        <v>81</v>
      </c>
      <c r="AB4" s="509" t="s">
        <v>727</v>
      </c>
      <c r="AC4" s="509" t="s">
        <v>728</v>
      </c>
      <c r="AD4" s="509" t="s">
        <v>729</v>
      </c>
      <c r="AE4" s="509" t="s">
        <v>730</v>
      </c>
      <c r="AF4" s="509" t="s">
        <v>731</v>
      </c>
      <c r="AG4" s="510" t="s">
        <v>732</v>
      </c>
    </row>
    <row r="5" customFormat="false" ht="37.5" hidden="false" customHeight="false" outlineLevel="0" collapsed="false">
      <c r="A5" s="1" t="s">
        <v>148</v>
      </c>
      <c r="B5" s="1" t="n">
        <v>8.5</v>
      </c>
      <c r="M5" s="511" t="s">
        <v>733</v>
      </c>
      <c r="N5" s="512" t="s">
        <v>734</v>
      </c>
      <c r="P5" s="513" t="s">
        <v>735</v>
      </c>
      <c r="T5" s="291"/>
      <c r="U5" s="508"/>
      <c r="W5" s="1" t="s">
        <v>736</v>
      </c>
      <c r="X5" s="1" t="n">
        <v>25</v>
      </c>
      <c r="AA5" s="514" t="s">
        <v>737</v>
      </c>
      <c r="AB5" s="515" t="s">
        <v>738</v>
      </c>
      <c r="AC5" s="515" t="s">
        <v>739</v>
      </c>
      <c r="AD5" s="515" t="s">
        <v>740</v>
      </c>
      <c r="AE5" s="515" t="s">
        <v>741</v>
      </c>
      <c r="AF5" s="515" t="s">
        <v>742</v>
      </c>
      <c r="AG5" s="516" t="s">
        <v>743</v>
      </c>
      <c r="AH5" s="517" t="s">
        <v>737</v>
      </c>
    </row>
    <row r="6" customFormat="false" ht="37.5" hidden="false" customHeight="false" outlineLevel="0" collapsed="false">
      <c r="A6" s="1" t="s">
        <v>151</v>
      </c>
      <c r="B6" s="1" t="n">
        <v>4.7</v>
      </c>
      <c r="M6" s="511" t="s">
        <v>744</v>
      </c>
      <c r="N6" s="512" t="s">
        <v>745</v>
      </c>
      <c r="P6" s="513" t="s">
        <v>455</v>
      </c>
      <c r="T6" s="291" t="s">
        <v>746</v>
      </c>
      <c r="U6" s="518" t="b">
        <f aca="false">FALSE()</f>
        <v>0</v>
      </c>
      <c r="W6" s="1" t="s">
        <v>747</v>
      </c>
      <c r="X6" s="1" t="n">
        <v>75</v>
      </c>
      <c r="AA6" s="514"/>
      <c r="AB6" s="515" t="s">
        <v>748</v>
      </c>
      <c r="AC6" s="515" t="s">
        <v>749</v>
      </c>
      <c r="AD6" s="519" t="s">
        <v>750</v>
      </c>
      <c r="AE6" s="515"/>
      <c r="AF6" s="515"/>
      <c r="AG6" s="520"/>
      <c r="AH6" s="517"/>
    </row>
    <row r="7" customFormat="false" ht="37.5" hidden="false" customHeight="false" outlineLevel="0" collapsed="false">
      <c r="A7" s="1" t="s">
        <v>154</v>
      </c>
      <c r="B7" s="1" t="n">
        <v>4</v>
      </c>
      <c r="M7" s="511" t="s">
        <v>751</v>
      </c>
      <c r="N7" s="512" t="s">
        <v>752</v>
      </c>
      <c r="P7" s="513" t="s">
        <v>461</v>
      </c>
      <c r="AA7" s="514"/>
      <c r="AB7" s="515" t="s">
        <v>753</v>
      </c>
      <c r="AC7" s="515" t="s">
        <v>728</v>
      </c>
      <c r="AD7" s="519" t="s">
        <v>754</v>
      </c>
      <c r="AE7" s="515"/>
      <c r="AF7" s="515"/>
      <c r="AG7" s="520"/>
      <c r="AH7" s="517"/>
    </row>
    <row r="8" customFormat="false" ht="37.5" hidden="false" customHeight="false" outlineLevel="0" collapsed="false">
      <c r="A8" s="1" t="s">
        <v>157</v>
      </c>
      <c r="B8" s="1" t="n">
        <v>0</v>
      </c>
      <c r="M8" s="511" t="s">
        <v>755</v>
      </c>
      <c r="N8" s="521" t="s">
        <v>756</v>
      </c>
      <c r="P8" s="513" t="s">
        <v>216</v>
      </c>
      <c r="AA8" s="514"/>
      <c r="AB8" s="515"/>
      <c r="AC8" s="515" t="s">
        <v>757</v>
      </c>
      <c r="AD8" s="519" t="s">
        <v>758</v>
      </c>
      <c r="AE8" s="515"/>
      <c r="AF8" s="515"/>
      <c r="AG8" s="520"/>
      <c r="AH8" s="517"/>
    </row>
    <row r="9" customFormat="false" ht="38" hidden="false" customHeight="false" outlineLevel="0" collapsed="false">
      <c r="M9" s="522" t="s">
        <v>759</v>
      </c>
      <c r="N9" s="523" t="s">
        <v>760</v>
      </c>
      <c r="P9" s="513" t="s">
        <v>472</v>
      </c>
      <c r="AA9" s="514"/>
      <c r="AB9" s="515"/>
      <c r="AC9" s="515"/>
      <c r="AD9" s="515"/>
      <c r="AE9" s="519"/>
      <c r="AF9" s="519"/>
      <c r="AG9" s="520"/>
      <c r="AH9" s="517"/>
    </row>
    <row r="10" customFormat="false" ht="37.5" hidden="false" customHeight="false" outlineLevel="0" collapsed="false">
      <c r="A10" s="504" t="s">
        <v>160</v>
      </c>
      <c r="M10" s="511" t="s">
        <v>761</v>
      </c>
      <c r="N10" s="512" t="s">
        <v>745</v>
      </c>
      <c r="P10" s="513" t="s">
        <v>478</v>
      </c>
      <c r="AA10" s="514"/>
      <c r="AB10" s="515"/>
      <c r="AC10" s="515"/>
      <c r="AD10" s="515"/>
      <c r="AE10" s="515"/>
      <c r="AF10" s="515"/>
      <c r="AG10" s="520"/>
      <c r="AH10" s="517"/>
    </row>
    <row r="11" customFormat="false" ht="37.5" hidden="false" customHeight="false" outlineLevel="0" collapsed="false">
      <c r="A11" s="1" t="s">
        <v>148</v>
      </c>
      <c r="B11" s="1" t="n">
        <v>9.1</v>
      </c>
      <c r="M11" s="511" t="s">
        <v>762</v>
      </c>
      <c r="N11" s="512" t="s">
        <v>763</v>
      </c>
      <c r="P11" s="513" t="s">
        <v>484</v>
      </c>
      <c r="AA11" s="514"/>
      <c r="AB11" s="524"/>
      <c r="AC11" s="524"/>
      <c r="AD11" s="524"/>
      <c r="AE11" s="524"/>
      <c r="AF11" s="524"/>
      <c r="AG11" s="520"/>
      <c r="AH11" s="517"/>
    </row>
    <row r="12" customFormat="false" ht="37.5" hidden="false" customHeight="false" outlineLevel="0" collapsed="false">
      <c r="A12" s="1" t="s">
        <v>151</v>
      </c>
      <c r="B12" s="1" t="n">
        <v>6.3</v>
      </c>
      <c r="M12" s="511" t="s">
        <v>764</v>
      </c>
      <c r="N12" s="521" t="s">
        <v>765</v>
      </c>
      <c r="P12" s="513" t="s">
        <v>490</v>
      </c>
      <c r="AA12" s="514"/>
      <c r="AB12" s="524"/>
      <c r="AC12" s="524"/>
      <c r="AD12" s="524"/>
      <c r="AE12" s="524"/>
      <c r="AF12" s="524"/>
      <c r="AG12" s="520"/>
      <c r="AH12" s="517"/>
    </row>
    <row r="13" customFormat="false" ht="37.5" hidden="false" customHeight="false" outlineLevel="0" collapsed="false">
      <c r="A13" s="1" t="s">
        <v>154</v>
      </c>
      <c r="B13" s="1" t="n">
        <v>3.1</v>
      </c>
      <c r="M13" s="511" t="s">
        <v>766</v>
      </c>
      <c r="N13" s="521" t="s">
        <v>767</v>
      </c>
      <c r="P13" s="513"/>
      <c r="AA13" s="514"/>
      <c r="AB13" s="524"/>
      <c r="AC13" s="524"/>
      <c r="AD13" s="524"/>
      <c r="AE13" s="524"/>
      <c r="AF13" s="524"/>
      <c r="AG13" s="520"/>
      <c r="AH13" s="517"/>
    </row>
    <row r="14" customFormat="false" ht="38" hidden="false" customHeight="false" outlineLevel="0" collapsed="false">
      <c r="A14" s="1" t="s">
        <v>157</v>
      </c>
      <c r="B14" s="1" t="n">
        <v>0</v>
      </c>
      <c r="M14" s="522" t="s">
        <v>768</v>
      </c>
      <c r="N14" s="523" t="s">
        <v>769</v>
      </c>
      <c r="P14" s="513"/>
      <c r="AA14" s="514"/>
      <c r="AB14" s="524"/>
      <c r="AC14" s="524"/>
      <c r="AD14" s="524"/>
      <c r="AE14" s="524"/>
      <c r="AF14" s="524"/>
      <c r="AG14" s="520"/>
      <c r="AH14" s="517"/>
    </row>
    <row r="15" customFormat="false" ht="37.5" hidden="false" customHeight="false" outlineLevel="0" collapsed="false">
      <c r="M15" s="511" t="s">
        <v>770</v>
      </c>
      <c r="N15" s="512" t="s">
        <v>752</v>
      </c>
      <c r="P15" s="513"/>
    </row>
    <row r="16" customFormat="false" ht="37.5" hidden="false" customHeight="false" outlineLevel="0" collapsed="false">
      <c r="A16" s="504" t="s">
        <v>145</v>
      </c>
      <c r="M16" s="511" t="s">
        <v>771</v>
      </c>
      <c r="N16" s="521" t="s">
        <v>765</v>
      </c>
      <c r="P16" s="513"/>
    </row>
    <row r="17" customFormat="false" ht="15" hidden="false" customHeight="true" outlineLevel="0" collapsed="false">
      <c r="A17" s="1" t="s">
        <v>148</v>
      </c>
      <c r="B17" s="1" t="n">
        <v>7</v>
      </c>
      <c r="M17" s="511" t="s">
        <v>772</v>
      </c>
      <c r="N17" s="521" t="s">
        <v>773</v>
      </c>
      <c r="P17" s="513"/>
      <c r="AB17" s="525"/>
      <c r="AC17" s="525"/>
      <c r="AD17" s="525"/>
      <c r="AE17" s="525"/>
      <c r="AF17" s="525"/>
      <c r="AG17" s="525"/>
      <c r="AH17" s="525"/>
    </row>
    <row r="18" customFormat="false" ht="61.5" hidden="false" customHeight="true" outlineLevel="0" collapsed="false">
      <c r="A18" s="1" t="s">
        <v>151</v>
      </c>
      <c r="B18" s="1" t="n">
        <v>3.4</v>
      </c>
      <c r="M18" s="511" t="s">
        <v>774</v>
      </c>
      <c r="N18" s="526" t="s">
        <v>775</v>
      </c>
      <c r="P18" s="513"/>
      <c r="T18" s="503" t="s">
        <v>776</v>
      </c>
      <c r="AB18" s="527" t="s">
        <v>777</v>
      </c>
      <c r="AC18" s="527"/>
      <c r="AD18" s="527"/>
      <c r="AE18" s="527"/>
      <c r="AF18" s="525"/>
      <c r="AG18" s="525"/>
      <c r="AH18" s="525"/>
    </row>
    <row r="19" customFormat="false" ht="75.75" hidden="false" customHeight="true" outlineLevel="0" collapsed="false">
      <c r="A19" s="1" t="s">
        <v>154</v>
      </c>
      <c r="B19" s="1" t="n">
        <v>2.4</v>
      </c>
      <c r="M19" s="522" t="s">
        <v>778</v>
      </c>
      <c r="N19" s="523" t="s">
        <v>779</v>
      </c>
      <c r="P19" s="513"/>
      <c r="AB19" s="44" t="s">
        <v>780</v>
      </c>
      <c r="AC19" s="44"/>
      <c r="AD19" s="44"/>
      <c r="AE19" s="44"/>
      <c r="AF19" s="44"/>
      <c r="AG19" s="525"/>
      <c r="AH19" s="525"/>
    </row>
    <row r="20" customFormat="false" ht="43.5" hidden="false" customHeight="false" outlineLevel="0" collapsed="false">
      <c r="A20" s="1" t="s">
        <v>157</v>
      </c>
      <c r="B20" s="1" t="n">
        <v>0</v>
      </c>
      <c r="M20" s="511" t="s">
        <v>781</v>
      </c>
      <c r="N20" s="521" t="s">
        <v>756</v>
      </c>
      <c r="P20" s="513"/>
      <c r="T20" s="528" t="s">
        <v>782</v>
      </c>
    </row>
    <row r="21" customFormat="false" ht="43.5" hidden="false" customHeight="false" outlineLevel="0" collapsed="false">
      <c r="M21" s="511" t="s">
        <v>783</v>
      </c>
      <c r="N21" s="521" t="s">
        <v>767</v>
      </c>
      <c r="P21" s="513"/>
      <c r="T21" s="528" t="s">
        <v>784</v>
      </c>
      <c r="AB21" s="529" t="s">
        <v>785</v>
      </c>
      <c r="AC21" s="529"/>
      <c r="AD21" s="529"/>
      <c r="AE21" s="530" t="s">
        <v>786</v>
      </c>
      <c r="AF21" s="530"/>
      <c r="AG21" s="530"/>
      <c r="AH21" s="530"/>
      <c r="AI21" s="530" t="s">
        <v>787</v>
      </c>
      <c r="AJ21" s="530"/>
      <c r="AK21" s="530"/>
      <c r="AL21" s="530"/>
      <c r="AM21" s="51" t="s">
        <v>788</v>
      </c>
    </row>
    <row r="22" customFormat="false" ht="37.5" hidden="false" customHeight="false" outlineLevel="0" collapsed="false">
      <c r="A22" s="504" t="s">
        <v>161</v>
      </c>
      <c r="M22" s="511" t="s">
        <v>789</v>
      </c>
      <c r="N22" s="526" t="s">
        <v>775</v>
      </c>
      <c r="P22" s="513"/>
      <c r="T22" s="528" t="s">
        <v>790</v>
      </c>
      <c r="AA22" s="29" t="s">
        <v>737</v>
      </c>
      <c r="AB22" s="515" t="s">
        <v>738</v>
      </c>
      <c r="AC22" s="515" t="s">
        <v>748</v>
      </c>
      <c r="AD22" s="515" t="s">
        <v>753</v>
      </c>
      <c r="AE22" s="515" t="s">
        <v>739</v>
      </c>
      <c r="AF22" s="519" t="s">
        <v>749</v>
      </c>
      <c r="AG22" s="519" t="s">
        <v>728</v>
      </c>
      <c r="AH22" s="519" t="s">
        <v>757</v>
      </c>
      <c r="AI22" s="519" t="s">
        <v>740</v>
      </c>
      <c r="AJ22" s="519" t="s">
        <v>791</v>
      </c>
      <c r="AK22" s="519" t="s">
        <v>792</v>
      </c>
      <c r="AL22" s="519" t="s">
        <v>758</v>
      </c>
      <c r="AM22" s="519" t="s">
        <v>741</v>
      </c>
      <c r="AN22" s="515" t="s">
        <v>742</v>
      </c>
      <c r="AO22" s="531" t="s">
        <v>743</v>
      </c>
    </row>
    <row r="23" customFormat="false" ht="37.5" hidden="false" customHeight="false" outlineLevel="0" collapsed="false">
      <c r="A23" s="1" t="s">
        <v>148</v>
      </c>
      <c r="B23" s="1" t="n">
        <v>6.5</v>
      </c>
      <c r="M23" s="511" t="s">
        <v>793</v>
      </c>
      <c r="N23" s="526" t="s">
        <v>769</v>
      </c>
      <c r="P23" s="513"/>
      <c r="T23" s="528" t="s">
        <v>794</v>
      </c>
      <c r="AA23" s="514" t="s">
        <v>795</v>
      </c>
      <c r="AB23" s="532" t="s">
        <v>796</v>
      </c>
      <c r="AC23" s="533" t="s">
        <v>797</v>
      </c>
      <c r="AD23" s="533" t="s">
        <v>798</v>
      </c>
      <c r="AE23" s="533" t="s">
        <v>799</v>
      </c>
      <c r="AF23" s="534" t="s">
        <v>800</v>
      </c>
      <c r="AG23" s="534" t="s">
        <v>801</v>
      </c>
      <c r="AH23" s="535" t="s">
        <v>802</v>
      </c>
      <c r="AI23" s="536" t="s">
        <v>803</v>
      </c>
      <c r="AJ23" s="536" t="s">
        <v>804</v>
      </c>
      <c r="AK23" s="536" t="s">
        <v>805</v>
      </c>
      <c r="AL23" s="536" t="s">
        <v>806</v>
      </c>
      <c r="AM23" s="537" t="s">
        <v>807</v>
      </c>
      <c r="AN23" s="536" t="s">
        <v>742</v>
      </c>
      <c r="AO23" s="538" t="s">
        <v>743</v>
      </c>
    </row>
    <row r="24" customFormat="false" ht="44" hidden="false" customHeight="false" outlineLevel="0" collapsed="false">
      <c r="A24" s="1" t="s">
        <v>151</v>
      </c>
      <c r="B24" s="1" t="n">
        <v>3.3</v>
      </c>
      <c r="M24" s="522" t="s">
        <v>808</v>
      </c>
      <c r="N24" s="526" t="s">
        <v>809</v>
      </c>
      <c r="P24" s="513"/>
      <c r="T24" s="528" t="s">
        <v>810</v>
      </c>
      <c r="AA24" s="514"/>
      <c r="AB24" s="539" t="s">
        <v>811</v>
      </c>
      <c r="AC24" s="533" t="s">
        <v>812</v>
      </c>
      <c r="AD24" s="533" t="s">
        <v>813</v>
      </c>
      <c r="AE24" s="540"/>
      <c r="AF24" s="534" t="s">
        <v>814</v>
      </c>
      <c r="AG24" s="534" t="s">
        <v>815</v>
      </c>
      <c r="AH24" s="535" t="s">
        <v>816</v>
      </c>
      <c r="AI24" s="536" t="s">
        <v>817</v>
      </c>
      <c r="AJ24" s="536" t="s">
        <v>818</v>
      </c>
      <c r="AK24" s="532"/>
      <c r="AL24" s="532"/>
      <c r="AM24" s="537" t="s">
        <v>819</v>
      </c>
      <c r="AN24" s="532"/>
      <c r="AO24" s="541"/>
    </row>
    <row r="25" customFormat="false" ht="43.5" hidden="false" customHeight="false" outlineLevel="0" collapsed="false">
      <c r="A25" s="1" t="s">
        <v>154</v>
      </c>
      <c r="B25" s="1" t="n">
        <v>2.4</v>
      </c>
      <c r="M25" s="511" t="s">
        <v>820</v>
      </c>
      <c r="N25" s="542" t="s">
        <v>760</v>
      </c>
      <c r="P25" s="513"/>
      <c r="T25" s="528" t="s">
        <v>821</v>
      </c>
      <c r="AA25" s="514"/>
      <c r="AB25" s="539" t="s">
        <v>822</v>
      </c>
      <c r="AC25" s="533" t="s">
        <v>823</v>
      </c>
      <c r="AD25" s="540"/>
      <c r="AE25" s="540"/>
      <c r="AF25" s="534" t="s">
        <v>824</v>
      </c>
      <c r="AG25" s="534" t="s">
        <v>825</v>
      </c>
      <c r="AH25" s="543"/>
      <c r="AI25" s="544"/>
      <c r="AJ25" s="532"/>
      <c r="AK25" s="544"/>
      <c r="AL25" s="544"/>
      <c r="AM25" s="537"/>
      <c r="AN25" s="532"/>
      <c r="AO25" s="541"/>
    </row>
    <row r="26" customFormat="false" ht="37.5" hidden="false" customHeight="false" outlineLevel="0" collapsed="false">
      <c r="A26" s="1" t="s">
        <v>157</v>
      </c>
      <c r="B26" s="1" t="n">
        <v>0</v>
      </c>
      <c r="M26" s="511" t="s">
        <v>826</v>
      </c>
      <c r="N26" s="526" t="s">
        <v>769</v>
      </c>
      <c r="P26" s="513"/>
      <c r="T26" s="528" t="s">
        <v>827</v>
      </c>
      <c r="AA26" s="514"/>
      <c r="AB26" s="532"/>
      <c r="AC26" s="540"/>
      <c r="AD26" s="540"/>
      <c r="AE26" s="540"/>
      <c r="AF26" s="543"/>
      <c r="AG26" s="535" t="s">
        <v>828</v>
      </c>
      <c r="AH26" s="543"/>
      <c r="AI26" s="544"/>
      <c r="AJ26" s="532"/>
      <c r="AK26" s="544"/>
      <c r="AL26" s="544"/>
      <c r="AM26" s="544"/>
      <c r="AN26" s="532"/>
      <c r="AO26" s="541"/>
    </row>
    <row r="27" customFormat="false" ht="37.5" hidden="false" customHeight="false" outlineLevel="0" collapsed="false">
      <c r="M27" s="511" t="s">
        <v>829</v>
      </c>
      <c r="N27" s="526" t="s">
        <v>779</v>
      </c>
      <c r="P27" s="513"/>
      <c r="T27" s="528" t="s">
        <v>830</v>
      </c>
      <c r="AA27" s="514"/>
      <c r="AB27" s="532"/>
      <c r="AC27" s="540"/>
      <c r="AD27" s="540"/>
      <c r="AE27" s="540"/>
      <c r="AF27" s="543"/>
      <c r="AG27" s="543"/>
      <c r="AH27" s="534"/>
      <c r="AI27" s="544"/>
      <c r="AJ27" s="544"/>
      <c r="AK27" s="544"/>
      <c r="AL27" s="544"/>
      <c r="AM27" s="544"/>
      <c r="AN27" s="532"/>
      <c r="AO27" s="541"/>
    </row>
    <row r="28" customFormat="false" ht="43.5" hidden="false" customHeight="false" outlineLevel="0" collapsed="false">
      <c r="A28" s="30" t="s">
        <v>172</v>
      </c>
      <c r="M28" s="511" t="s">
        <v>831</v>
      </c>
      <c r="N28" s="526" t="s">
        <v>809</v>
      </c>
      <c r="P28" s="513"/>
      <c r="T28" s="528" t="s">
        <v>832</v>
      </c>
      <c r="AA28" s="514"/>
      <c r="AB28" s="532"/>
      <c r="AC28" s="540"/>
      <c r="AD28" s="540"/>
      <c r="AE28" s="540"/>
      <c r="AF28" s="543"/>
      <c r="AG28" s="543"/>
      <c r="AH28" s="534"/>
      <c r="AI28" s="544"/>
      <c r="AJ28" s="544"/>
      <c r="AK28" s="544"/>
      <c r="AL28" s="544"/>
      <c r="AM28" s="544"/>
      <c r="AN28" s="532"/>
      <c r="AO28" s="541"/>
    </row>
    <row r="29" customFormat="false" ht="37.5" hidden="false" customHeight="false" outlineLevel="0" collapsed="false">
      <c r="A29" s="504" t="s">
        <v>173</v>
      </c>
      <c r="M29" s="511" t="s">
        <v>833</v>
      </c>
      <c r="N29" s="526" t="s">
        <v>834</v>
      </c>
      <c r="P29" s="513"/>
      <c r="T29" s="528" t="s">
        <v>835</v>
      </c>
      <c r="AA29" s="514"/>
      <c r="AB29" s="532"/>
      <c r="AC29" s="532"/>
      <c r="AD29" s="532"/>
      <c r="AE29" s="532"/>
      <c r="AF29" s="532"/>
      <c r="AG29" s="539"/>
      <c r="AH29" s="539"/>
      <c r="AI29" s="532"/>
      <c r="AJ29" s="532"/>
      <c r="AK29" s="532"/>
      <c r="AL29" s="532"/>
      <c r="AM29" s="532"/>
      <c r="AN29" s="532"/>
      <c r="AO29" s="541"/>
    </row>
    <row r="30" customFormat="false" ht="43.5" hidden="false" customHeight="false" outlineLevel="0" collapsed="false">
      <c r="A30" s="1" t="s">
        <v>148</v>
      </c>
      <c r="B30" s="1" t="n">
        <v>11.4</v>
      </c>
      <c r="P30" s="513"/>
      <c r="T30" s="528" t="s">
        <v>836</v>
      </c>
    </row>
    <row r="31" customFormat="false" ht="29" hidden="false" customHeight="false" outlineLevel="0" collapsed="false">
      <c r="A31" s="1" t="s">
        <v>151</v>
      </c>
      <c r="B31" s="1" t="n">
        <v>6.3</v>
      </c>
      <c r="P31" s="513"/>
      <c r="T31" s="528" t="s">
        <v>837</v>
      </c>
      <c r="AB31" s="1" t="s">
        <v>838</v>
      </c>
    </row>
    <row r="32" customFormat="false" ht="29" hidden="false" customHeight="true" outlineLevel="0" collapsed="false">
      <c r="A32" s="1" t="s">
        <v>154</v>
      </c>
      <c r="B32" s="1" t="n">
        <v>4.9</v>
      </c>
      <c r="T32" s="528" t="s">
        <v>839</v>
      </c>
      <c r="AB32" s="545" t="s">
        <v>718</v>
      </c>
      <c r="AC32" s="545"/>
      <c r="AD32" s="545"/>
      <c r="AE32" s="545"/>
      <c r="AF32" s="545"/>
      <c r="AG32" s="545"/>
      <c r="AH32" s="545"/>
      <c r="AI32" s="545"/>
      <c r="AJ32" s="546" t="s">
        <v>840</v>
      </c>
      <c r="AK32" s="546"/>
      <c r="AL32" s="546"/>
      <c r="AM32" s="546"/>
      <c r="AN32" s="546"/>
      <c r="AO32" s="546"/>
      <c r="AP32" s="546"/>
      <c r="AQ32" s="546"/>
      <c r="AR32" s="546"/>
      <c r="AS32" s="546"/>
      <c r="AT32" s="545" t="s">
        <v>841</v>
      </c>
      <c r="AU32" s="545"/>
      <c r="AV32" s="545"/>
      <c r="AW32" s="545"/>
      <c r="AX32" s="545"/>
      <c r="AY32" s="545"/>
      <c r="AZ32" s="547" t="s">
        <v>842</v>
      </c>
      <c r="BA32" s="547"/>
    </row>
    <row r="33" customFormat="false" ht="43.5" hidden="false" customHeight="false" outlineLevel="0" collapsed="false">
      <c r="A33" s="1" t="s">
        <v>157</v>
      </c>
      <c r="B33" s="1" t="n">
        <v>0</v>
      </c>
      <c r="T33" s="528" t="s">
        <v>843</v>
      </c>
      <c r="AA33" s="29" t="s">
        <v>317</v>
      </c>
      <c r="AB33" s="548" t="s">
        <v>796</v>
      </c>
      <c r="AC33" s="548" t="s">
        <v>811</v>
      </c>
      <c r="AD33" s="548" t="s">
        <v>822</v>
      </c>
      <c r="AE33" s="549" t="s">
        <v>797</v>
      </c>
      <c r="AF33" s="549" t="s">
        <v>812</v>
      </c>
      <c r="AG33" s="549" t="s">
        <v>823</v>
      </c>
      <c r="AH33" s="549" t="s">
        <v>798</v>
      </c>
      <c r="AI33" s="549" t="s">
        <v>813</v>
      </c>
      <c r="AJ33" s="549" t="s">
        <v>799</v>
      </c>
      <c r="AK33" s="549" t="s">
        <v>800</v>
      </c>
      <c r="AL33" s="549" t="s">
        <v>814</v>
      </c>
      <c r="AM33" s="549" t="s">
        <v>824</v>
      </c>
      <c r="AN33" s="549" t="s">
        <v>801</v>
      </c>
      <c r="AO33" s="549" t="s">
        <v>815</v>
      </c>
      <c r="AP33" s="549" t="s">
        <v>825</v>
      </c>
      <c r="AQ33" s="549" t="s">
        <v>828</v>
      </c>
      <c r="AR33" s="549" t="s">
        <v>802</v>
      </c>
      <c r="AS33" s="549" t="s">
        <v>816</v>
      </c>
      <c r="AT33" s="548" t="s">
        <v>803</v>
      </c>
      <c r="AU33" s="548" t="s">
        <v>817</v>
      </c>
      <c r="AV33" s="548" t="s">
        <v>844</v>
      </c>
      <c r="AW33" s="548" t="s">
        <v>818</v>
      </c>
      <c r="AX33" s="548" t="s">
        <v>805</v>
      </c>
      <c r="AY33" s="548" t="s">
        <v>806</v>
      </c>
      <c r="AZ33" s="548" t="s">
        <v>807</v>
      </c>
      <c r="BA33" s="548" t="s">
        <v>819</v>
      </c>
      <c r="BB33" s="548" t="s">
        <v>742</v>
      </c>
      <c r="BC33" s="550" t="s">
        <v>743</v>
      </c>
    </row>
    <row r="34" customFormat="false" ht="29" hidden="false" customHeight="false" outlineLevel="0" collapsed="false">
      <c r="T34" s="528" t="s">
        <v>845</v>
      </c>
      <c r="AA34" s="514" t="s">
        <v>846</v>
      </c>
      <c r="AB34" s="551" t="s">
        <v>847</v>
      </c>
      <c r="AC34" s="551" t="s">
        <v>848</v>
      </c>
      <c r="AD34" s="551" t="s">
        <v>849</v>
      </c>
      <c r="AE34" s="551" t="s">
        <v>850</v>
      </c>
      <c r="AF34" s="551" t="s">
        <v>742</v>
      </c>
      <c r="AG34" s="551" t="s">
        <v>851</v>
      </c>
      <c r="AH34" s="551" t="s">
        <v>852</v>
      </c>
      <c r="AI34" s="551" t="s">
        <v>853</v>
      </c>
      <c r="AJ34" s="551" t="s">
        <v>854</v>
      </c>
      <c r="AK34" s="551" t="s">
        <v>855</v>
      </c>
      <c r="AL34" s="551" t="s">
        <v>856</v>
      </c>
      <c r="AM34" s="551" t="s">
        <v>857</v>
      </c>
      <c r="AN34" s="551" t="s">
        <v>858</v>
      </c>
      <c r="AO34" s="551" t="s">
        <v>859</v>
      </c>
      <c r="AP34" s="551" t="s">
        <v>860</v>
      </c>
      <c r="AQ34" s="551" t="s">
        <v>861</v>
      </c>
      <c r="AR34" s="551" t="s">
        <v>862</v>
      </c>
      <c r="AS34" s="551" t="s">
        <v>863</v>
      </c>
      <c r="AT34" s="551" t="s">
        <v>864</v>
      </c>
      <c r="AU34" s="551" t="s">
        <v>865</v>
      </c>
      <c r="AV34" s="551" t="s">
        <v>866</v>
      </c>
      <c r="AW34" s="551" t="s">
        <v>867</v>
      </c>
      <c r="AX34" s="551" t="s">
        <v>868</v>
      </c>
      <c r="AY34" s="551" t="s">
        <v>869</v>
      </c>
      <c r="AZ34" s="551" t="s">
        <v>870</v>
      </c>
      <c r="BA34" s="551" t="s">
        <v>871</v>
      </c>
      <c r="BB34" s="551" t="s">
        <v>742</v>
      </c>
      <c r="BC34" s="552" t="s">
        <v>743</v>
      </c>
    </row>
    <row r="35" customFormat="false" ht="29" hidden="false" customHeight="false" outlineLevel="0" collapsed="false">
      <c r="A35" s="504" t="s">
        <v>185</v>
      </c>
      <c r="T35" s="528" t="s">
        <v>872</v>
      </c>
      <c r="AA35" s="514"/>
      <c r="AB35" s="551" t="s">
        <v>873</v>
      </c>
      <c r="AC35" s="551"/>
      <c r="AD35" s="551" t="s">
        <v>874</v>
      </c>
      <c r="AE35" s="553"/>
      <c r="AF35" s="551"/>
      <c r="AG35" s="551"/>
      <c r="AH35" s="551"/>
      <c r="AI35" s="551"/>
      <c r="AJ35" s="551" t="s">
        <v>875</v>
      </c>
      <c r="AK35" s="551" t="s">
        <v>876</v>
      </c>
      <c r="AL35" s="551" t="s">
        <v>877</v>
      </c>
      <c r="AM35" s="551"/>
      <c r="AN35" s="551"/>
      <c r="AO35" s="551" t="s">
        <v>878</v>
      </c>
      <c r="AP35" s="551" t="s">
        <v>879</v>
      </c>
      <c r="AQ35" s="551"/>
      <c r="AR35" s="551" t="s">
        <v>880</v>
      </c>
      <c r="AS35" s="551" t="s">
        <v>881</v>
      </c>
      <c r="AT35" s="551"/>
      <c r="AU35" s="551" t="s">
        <v>882</v>
      </c>
      <c r="AV35" s="551" t="s">
        <v>883</v>
      </c>
      <c r="AW35" s="551" t="s">
        <v>884</v>
      </c>
      <c r="AX35" s="551" t="s">
        <v>885</v>
      </c>
      <c r="AY35" s="551" t="s">
        <v>886</v>
      </c>
      <c r="AZ35" s="551" t="s">
        <v>887</v>
      </c>
      <c r="BA35" s="551" t="s">
        <v>888</v>
      </c>
      <c r="BB35" s="551"/>
    </row>
    <row r="36" customFormat="false" ht="29" hidden="false" customHeight="false" outlineLevel="0" collapsed="false">
      <c r="A36" s="1" t="s">
        <v>148</v>
      </c>
      <c r="B36" s="1" t="n">
        <v>11</v>
      </c>
      <c r="T36" s="528" t="s">
        <v>889</v>
      </c>
      <c r="AA36" s="514"/>
      <c r="AB36" s="551" t="s">
        <v>890</v>
      </c>
      <c r="AC36" s="551"/>
      <c r="AD36" s="553"/>
      <c r="AE36" s="553"/>
      <c r="AF36" s="551"/>
      <c r="AG36" s="551"/>
      <c r="AH36" s="553"/>
      <c r="AI36" s="551"/>
      <c r="AJ36" s="551" t="s">
        <v>891</v>
      </c>
      <c r="AK36" s="551" t="s">
        <v>892</v>
      </c>
      <c r="AL36" s="551"/>
      <c r="AM36" s="551"/>
      <c r="AN36" s="551"/>
      <c r="AO36" s="551"/>
      <c r="AP36" s="551" t="s">
        <v>893</v>
      </c>
      <c r="AQ36" s="551"/>
      <c r="AR36" s="551" t="s">
        <v>894</v>
      </c>
      <c r="AS36" s="551"/>
      <c r="AT36" s="551"/>
      <c r="AU36" s="551" t="s">
        <v>895</v>
      </c>
      <c r="AV36" s="551" t="s">
        <v>896</v>
      </c>
      <c r="AW36" s="551" t="s">
        <v>897</v>
      </c>
      <c r="AX36" s="551"/>
      <c r="AY36" s="551"/>
      <c r="AZ36" s="554" t="s">
        <v>898</v>
      </c>
      <c r="BA36" s="551" t="s">
        <v>899</v>
      </c>
      <c r="BB36" s="551"/>
    </row>
    <row r="37" customFormat="false" ht="43.5" hidden="false" customHeight="false" outlineLevel="0" collapsed="false">
      <c r="A37" s="1" t="s">
        <v>151</v>
      </c>
      <c r="B37" s="1" t="n">
        <v>5.1</v>
      </c>
      <c r="T37" s="528" t="s">
        <v>900</v>
      </c>
      <c r="AA37" s="514"/>
      <c r="AB37" s="551" t="s">
        <v>901</v>
      </c>
      <c r="AC37" s="553"/>
      <c r="AD37" s="553"/>
      <c r="AE37" s="553"/>
      <c r="AF37" s="553"/>
      <c r="AG37" s="551"/>
      <c r="AH37" s="553"/>
      <c r="AI37" s="551"/>
      <c r="AJ37" s="551"/>
      <c r="AK37" s="551" t="s">
        <v>902</v>
      </c>
      <c r="AL37" s="551"/>
      <c r="AM37" s="551"/>
      <c r="AN37" s="551"/>
      <c r="AO37" s="551"/>
      <c r="AP37" s="551" t="s">
        <v>903</v>
      </c>
      <c r="AQ37" s="551"/>
      <c r="AR37" s="551" t="s">
        <v>904</v>
      </c>
      <c r="AS37" s="551"/>
      <c r="AT37" s="551"/>
      <c r="AU37" s="551" t="s">
        <v>905</v>
      </c>
      <c r="AV37" s="551"/>
      <c r="AW37" s="551"/>
      <c r="AX37" s="551"/>
      <c r="AY37" s="551"/>
      <c r="AZ37" s="551"/>
      <c r="BA37" s="551" t="s">
        <v>906</v>
      </c>
      <c r="BB37" s="551"/>
    </row>
    <row r="38" customFormat="false" ht="29" hidden="false" customHeight="false" outlineLevel="0" collapsed="false">
      <c r="A38" s="1" t="s">
        <v>154</v>
      </c>
      <c r="B38" s="1" t="n">
        <v>5.1</v>
      </c>
      <c r="T38" s="528" t="s">
        <v>907</v>
      </c>
      <c r="AA38" s="514"/>
      <c r="AB38" s="551" t="s">
        <v>908</v>
      </c>
      <c r="AC38" s="553"/>
      <c r="AD38" s="553"/>
      <c r="AE38" s="553"/>
      <c r="AF38" s="553"/>
      <c r="AG38" s="553"/>
      <c r="AH38" s="555"/>
      <c r="AI38" s="551"/>
      <c r="AJ38" s="551"/>
      <c r="AK38" s="551" t="s">
        <v>909</v>
      </c>
      <c r="AL38" s="551"/>
      <c r="AM38" s="551"/>
      <c r="AN38" s="551"/>
      <c r="AO38" s="551"/>
      <c r="AP38" s="551" t="s">
        <v>910</v>
      </c>
      <c r="AQ38" s="551"/>
      <c r="AR38" s="551"/>
      <c r="AS38" s="551"/>
      <c r="AT38" s="551"/>
      <c r="AU38" s="551" t="s">
        <v>911</v>
      </c>
      <c r="AV38" s="551"/>
      <c r="AW38" s="551"/>
      <c r="AX38" s="551"/>
      <c r="AY38" s="551"/>
      <c r="AZ38" s="551"/>
      <c r="BA38" s="551" t="s">
        <v>912</v>
      </c>
      <c r="BB38" s="551"/>
    </row>
    <row r="39" customFormat="false" ht="29" hidden="false" customHeight="false" outlineLevel="0" collapsed="false">
      <c r="A39" s="1" t="s">
        <v>157</v>
      </c>
      <c r="B39" s="1" t="n">
        <v>0</v>
      </c>
      <c r="T39" s="528" t="s">
        <v>913</v>
      </c>
      <c r="AA39" s="514"/>
      <c r="AB39" s="551" t="s">
        <v>914</v>
      </c>
      <c r="AC39" s="553"/>
      <c r="AD39" s="553"/>
      <c r="AE39" s="553"/>
      <c r="AF39" s="553"/>
      <c r="AG39" s="553"/>
      <c r="AH39" s="555"/>
      <c r="AI39" s="551"/>
      <c r="AJ39" s="551"/>
      <c r="AK39" s="551"/>
      <c r="AL39" s="551"/>
      <c r="AM39" s="551"/>
      <c r="AN39" s="551"/>
      <c r="AO39" s="551"/>
      <c r="AP39" s="551"/>
      <c r="AQ39" s="551"/>
      <c r="AR39" s="551"/>
      <c r="AS39" s="551"/>
      <c r="AT39" s="551"/>
      <c r="AU39" s="551" t="s">
        <v>915</v>
      </c>
      <c r="AV39" s="551"/>
      <c r="AW39" s="551"/>
      <c r="AX39" s="551"/>
      <c r="AY39" s="551"/>
      <c r="AZ39" s="551"/>
      <c r="BA39" s="551"/>
      <c r="BB39" s="551"/>
    </row>
    <row r="40" customFormat="false" ht="29" hidden="false" customHeight="false" outlineLevel="0" collapsed="false">
      <c r="T40" s="528" t="s">
        <v>916</v>
      </c>
      <c r="AA40" s="514"/>
      <c r="AB40" s="551"/>
      <c r="AC40" s="551"/>
      <c r="AD40" s="551"/>
      <c r="AE40" s="551"/>
      <c r="AF40" s="551"/>
      <c r="AG40" s="551"/>
      <c r="AH40" s="551"/>
      <c r="AI40" s="551"/>
      <c r="AJ40" s="551"/>
      <c r="AK40" s="551"/>
      <c r="AL40" s="551"/>
      <c r="AM40" s="551"/>
      <c r="AN40" s="551"/>
      <c r="AO40" s="551"/>
      <c r="AP40" s="551"/>
      <c r="AQ40" s="551"/>
      <c r="AR40" s="551"/>
      <c r="AS40" s="551"/>
      <c r="AT40" s="551"/>
      <c r="AU40" s="551"/>
      <c r="AV40" s="551"/>
      <c r="AW40" s="551"/>
      <c r="AX40" s="551"/>
      <c r="AY40" s="551"/>
      <c r="AZ40" s="551"/>
      <c r="BA40" s="551"/>
      <c r="BB40" s="551"/>
    </row>
    <row r="41" customFormat="false" ht="43.5" hidden="false" customHeight="false" outlineLevel="0" collapsed="false">
      <c r="A41" s="504" t="s">
        <v>174</v>
      </c>
      <c r="T41" s="528" t="s">
        <v>917</v>
      </c>
      <c r="AA41" s="514"/>
      <c r="AB41" s="551"/>
      <c r="AC41" s="551"/>
      <c r="AD41" s="551"/>
      <c r="AE41" s="551"/>
      <c r="AF41" s="551"/>
      <c r="AG41" s="551"/>
      <c r="AH41" s="551"/>
      <c r="AI41" s="551"/>
      <c r="AJ41" s="551"/>
      <c r="AK41" s="551"/>
      <c r="AL41" s="551"/>
      <c r="AM41" s="551"/>
      <c r="AN41" s="551"/>
      <c r="AO41" s="551"/>
      <c r="AP41" s="551"/>
      <c r="AQ41" s="551"/>
      <c r="AR41" s="551"/>
      <c r="AS41" s="551"/>
      <c r="AT41" s="551"/>
      <c r="AU41" s="551"/>
      <c r="AV41" s="551"/>
      <c r="AW41" s="551"/>
      <c r="AX41" s="551"/>
      <c r="AY41" s="551"/>
      <c r="AZ41" s="551"/>
      <c r="BA41" s="551"/>
      <c r="BB41" s="551"/>
    </row>
    <row r="42" customFormat="false" ht="29" hidden="false" customHeight="false" outlineLevel="0" collapsed="false">
      <c r="A42" s="1" t="s">
        <v>148</v>
      </c>
      <c r="B42" s="1" t="n">
        <v>15</v>
      </c>
      <c r="T42" s="528" t="s">
        <v>918</v>
      </c>
      <c r="AA42" s="514"/>
      <c r="AB42" s="551"/>
      <c r="AC42" s="551"/>
      <c r="AD42" s="551"/>
      <c r="AE42" s="551"/>
      <c r="AF42" s="551"/>
      <c r="AG42" s="551"/>
      <c r="AH42" s="551"/>
      <c r="AI42" s="551"/>
      <c r="AJ42" s="551"/>
      <c r="AK42" s="551"/>
      <c r="AL42" s="551"/>
      <c r="AM42" s="551"/>
      <c r="AN42" s="551"/>
      <c r="AO42" s="551"/>
      <c r="AP42" s="551"/>
      <c r="AQ42" s="551"/>
      <c r="AR42" s="551"/>
      <c r="AS42" s="551"/>
      <c r="AT42" s="551"/>
      <c r="AU42" s="551"/>
      <c r="AV42" s="551"/>
      <c r="AW42" s="551"/>
      <c r="AX42" s="551"/>
      <c r="AY42" s="551"/>
      <c r="AZ42" s="551"/>
      <c r="BA42" s="551"/>
      <c r="BB42" s="551"/>
    </row>
    <row r="43" customFormat="false" ht="29" hidden="false" customHeight="false" outlineLevel="0" collapsed="false">
      <c r="A43" s="1" t="s">
        <v>151</v>
      </c>
      <c r="B43" s="1" t="n">
        <v>6.2</v>
      </c>
      <c r="T43" s="528" t="s">
        <v>919</v>
      </c>
      <c r="AA43" s="514"/>
      <c r="AB43" s="551"/>
      <c r="AC43" s="551"/>
      <c r="AD43" s="551"/>
      <c r="AE43" s="551"/>
      <c r="AF43" s="551"/>
      <c r="AG43" s="551"/>
      <c r="AH43" s="551"/>
      <c r="AI43" s="551"/>
      <c r="AJ43" s="551"/>
      <c r="AK43" s="551"/>
      <c r="AL43" s="551"/>
      <c r="AM43" s="551"/>
      <c r="AN43" s="551"/>
      <c r="AO43" s="551"/>
      <c r="AP43" s="551"/>
      <c r="AQ43" s="551"/>
      <c r="AR43" s="551"/>
      <c r="AS43" s="551"/>
      <c r="AT43" s="551"/>
      <c r="AU43" s="551"/>
      <c r="AV43" s="551"/>
      <c r="AW43" s="551"/>
      <c r="AX43" s="551"/>
      <c r="AY43" s="551"/>
      <c r="AZ43" s="551"/>
      <c r="BA43" s="551"/>
      <c r="BB43" s="551"/>
    </row>
    <row r="44" customFormat="false" ht="29" hidden="false" customHeight="false" outlineLevel="0" collapsed="false">
      <c r="A44" s="1" t="s">
        <v>154</v>
      </c>
      <c r="B44" s="1" t="n">
        <v>5.5</v>
      </c>
      <c r="T44" s="528" t="s">
        <v>920</v>
      </c>
      <c r="AA44" s="514"/>
      <c r="AB44" s="551"/>
      <c r="AC44" s="551"/>
      <c r="AD44" s="551"/>
      <c r="AE44" s="551"/>
      <c r="AF44" s="551"/>
      <c r="AG44" s="551"/>
      <c r="AH44" s="551"/>
      <c r="AI44" s="551"/>
      <c r="AJ44" s="551"/>
      <c r="AK44" s="551"/>
      <c r="AL44" s="551"/>
      <c r="AM44" s="551"/>
      <c r="AN44" s="551"/>
      <c r="AO44" s="551"/>
      <c r="AP44" s="551"/>
      <c r="AQ44" s="551"/>
      <c r="AR44" s="551"/>
      <c r="AS44" s="551"/>
      <c r="AT44" s="551"/>
      <c r="AU44" s="551"/>
      <c r="AV44" s="551"/>
      <c r="AW44" s="551"/>
      <c r="AX44" s="551"/>
      <c r="AY44" s="551"/>
      <c r="AZ44" s="551"/>
      <c r="BA44" s="551"/>
      <c r="BB44" s="551"/>
    </row>
    <row r="45" customFormat="false" ht="29" hidden="false" customHeight="false" outlineLevel="0" collapsed="false">
      <c r="A45" s="1" t="s">
        <v>157</v>
      </c>
      <c r="B45" s="1" t="n">
        <v>0</v>
      </c>
      <c r="T45" s="528" t="s">
        <v>921</v>
      </c>
      <c r="AA45" s="514"/>
      <c r="AB45" s="551"/>
      <c r="AC45" s="551"/>
      <c r="AD45" s="551"/>
      <c r="AE45" s="551"/>
      <c r="AF45" s="551"/>
      <c r="AG45" s="551"/>
      <c r="AH45" s="551"/>
      <c r="AI45" s="551"/>
      <c r="AJ45" s="551"/>
      <c r="AK45" s="551"/>
      <c r="AL45" s="551"/>
      <c r="AM45" s="551"/>
      <c r="AN45" s="551"/>
      <c r="AO45" s="551"/>
      <c r="AP45" s="551"/>
      <c r="AQ45" s="551"/>
      <c r="AR45" s="551"/>
      <c r="AS45" s="551"/>
      <c r="AT45" s="551"/>
      <c r="AU45" s="551"/>
      <c r="AV45" s="551"/>
      <c r="AW45" s="551"/>
      <c r="AX45" s="551"/>
      <c r="AY45" s="551"/>
      <c r="AZ45" s="551"/>
      <c r="BA45" s="551"/>
      <c r="BB45" s="551"/>
    </row>
    <row r="46" customFormat="false" ht="29" hidden="false" customHeight="false" outlineLevel="0" collapsed="false">
      <c r="T46" s="528" t="s">
        <v>922</v>
      </c>
      <c r="AA46" s="514"/>
      <c r="AB46" s="551"/>
      <c r="AC46" s="551"/>
      <c r="AD46" s="551"/>
      <c r="AE46" s="551"/>
      <c r="AF46" s="551"/>
      <c r="AG46" s="551"/>
      <c r="AH46" s="551"/>
      <c r="AI46" s="551"/>
      <c r="AJ46" s="551"/>
      <c r="AK46" s="551"/>
      <c r="AL46" s="551"/>
      <c r="AM46" s="551"/>
      <c r="AN46" s="551"/>
      <c r="AO46" s="551"/>
      <c r="AP46" s="551"/>
      <c r="AQ46" s="551"/>
      <c r="AR46" s="551"/>
      <c r="AS46" s="551"/>
      <c r="AT46" s="551"/>
      <c r="AU46" s="551"/>
      <c r="AV46" s="551"/>
      <c r="AW46" s="551"/>
      <c r="AX46" s="551"/>
      <c r="AY46" s="551"/>
      <c r="AZ46" s="551"/>
      <c r="BA46" s="551"/>
      <c r="BB46" s="551"/>
    </row>
    <row r="47" customFormat="false" ht="29" hidden="false" customHeight="false" outlineLevel="0" collapsed="false">
      <c r="A47" s="504" t="s">
        <v>923</v>
      </c>
      <c r="T47" s="528" t="s">
        <v>924</v>
      </c>
      <c r="AA47" s="514"/>
      <c r="AB47" s="551"/>
      <c r="AC47" s="551"/>
      <c r="AD47" s="551"/>
      <c r="AE47" s="551"/>
      <c r="AF47" s="551"/>
      <c r="AG47" s="551"/>
      <c r="AH47" s="551"/>
      <c r="AI47" s="551"/>
      <c r="AJ47" s="551"/>
      <c r="AK47" s="551"/>
      <c r="AL47" s="551"/>
      <c r="AM47" s="551"/>
      <c r="AN47" s="551"/>
      <c r="AO47" s="551"/>
      <c r="AP47" s="551"/>
      <c r="AQ47" s="551"/>
      <c r="AR47" s="551"/>
      <c r="AS47" s="551"/>
      <c r="AT47" s="551"/>
      <c r="AU47" s="551"/>
      <c r="AV47" s="551"/>
      <c r="AW47" s="551"/>
      <c r="AX47" s="551"/>
      <c r="AY47" s="551"/>
      <c r="AZ47" s="551"/>
      <c r="BA47" s="551"/>
      <c r="BB47" s="551"/>
    </row>
    <row r="48" customFormat="false" ht="29" hidden="false" customHeight="false" outlineLevel="0" collapsed="false">
      <c r="A48" s="1" t="s">
        <v>148</v>
      </c>
      <c r="B48" s="1" t="n">
        <v>15</v>
      </c>
      <c r="T48" s="528" t="s">
        <v>925</v>
      </c>
      <c r="AA48" s="514"/>
      <c r="AB48" s="551"/>
      <c r="AC48" s="551"/>
      <c r="AD48" s="551"/>
      <c r="AE48" s="551"/>
      <c r="AF48" s="551"/>
      <c r="AG48" s="551"/>
      <c r="AH48" s="551"/>
      <c r="AI48" s="551"/>
      <c r="AJ48" s="551"/>
      <c r="AK48" s="551"/>
      <c r="AL48" s="551"/>
      <c r="AM48" s="551"/>
      <c r="AN48" s="551"/>
      <c r="AO48" s="551"/>
      <c r="AP48" s="551"/>
      <c r="AQ48" s="551"/>
      <c r="AR48" s="551"/>
      <c r="AS48" s="551"/>
      <c r="AT48" s="551"/>
      <c r="AU48" s="551"/>
      <c r="AV48" s="551"/>
      <c r="AW48" s="551"/>
      <c r="AX48" s="551"/>
      <c r="AY48" s="551"/>
      <c r="AZ48" s="551"/>
      <c r="BA48" s="551"/>
      <c r="BB48" s="551"/>
    </row>
    <row r="49" customFormat="false" ht="29" hidden="false" customHeight="false" outlineLevel="0" collapsed="false">
      <c r="A49" s="1" t="s">
        <v>151</v>
      </c>
      <c r="B49" s="1" t="n">
        <v>6.7</v>
      </c>
      <c r="T49" s="528" t="s">
        <v>926</v>
      </c>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row>
    <row r="50" customFormat="false" ht="43.5" hidden="false" customHeight="false" outlineLevel="0" collapsed="false">
      <c r="A50" s="1" t="s">
        <v>154</v>
      </c>
      <c r="B50" s="1" t="n">
        <v>5.5</v>
      </c>
      <c r="T50" s="528" t="s">
        <v>927</v>
      </c>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row>
    <row r="51" customFormat="false" ht="29" hidden="false" customHeight="false" outlineLevel="0" collapsed="false">
      <c r="A51" s="1" t="s">
        <v>157</v>
      </c>
      <c r="B51" s="1" t="n">
        <v>0</v>
      </c>
      <c r="T51" s="528" t="s">
        <v>928</v>
      </c>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row>
    <row r="52" customFormat="false" ht="14.5" hidden="false" customHeight="false" outlineLevel="0" collapsed="false">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row>
    <row r="53" customFormat="false" ht="18.5" hidden="false" customHeight="false" outlineLevel="0" collapsed="false">
      <c r="A53" s="30" t="s">
        <v>929</v>
      </c>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row>
    <row r="54" customFormat="false" ht="15.5" hidden="false" customHeight="false" outlineLevel="0" collapsed="false">
      <c r="A54" s="504" t="s">
        <v>930</v>
      </c>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row>
    <row r="55" customFormat="false" ht="14.5" hidden="false" customHeight="false" outlineLevel="0" collapsed="false">
      <c r="A55" s="1" t="s">
        <v>148</v>
      </c>
      <c r="B55" s="1" t="n">
        <v>7</v>
      </c>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row>
    <row r="56" customFormat="false" ht="14.5" hidden="false" customHeight="false" outlineLevel="0" collapsed="false">
      <c r="A56" s="1" t="s">
        <v>151</v>
      </c>
      <c r="B56" s="1" t="n">
        <v>3.5</v>
      </c>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row>
    <row r="57" customFormat="false" ht="14.5" hidden="false" customHeight="false" outlineLevel="0" collapsed="false">
      <c r="A57" s="1" t="s">
        <v>154</v>
      </c>
      <c r="B57" s="1" t="n">
        <v>3.3</v>
      </c>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row>
    <row r="58" customFormat="false" ht="14.5" hidden="false" customHeight="false" outlineLevel="0" collapsed="false">
      <c r="A58" s="1" t="s">
        <v>157</v>
      </c>
      <c r="B58" s="1" t="n">
        <v>0</v>
      </c>
    </row>
    <row r="60" customFormat="false" ht="15.5" hidden="false" customHeight="false" outlineLevel="0" collapsed="false">
      <c r="A60" s="504" t="s">
        <v>199</v>
      </c>
    </row>
    <row r="61" customFormat="false" ht="14.5" hidden="false" customHeight="false" outlineLevel="0" collapsed="false">
      <c r="A61" s="1" t="s">
        <v>148</v>
      </c>
      <c r="B61" s="1" t="n">
        <v>9.5</v>
      </c>
    </row>
    <row r="62" customFormat="false" ht="14.5" hidden="false" customHeight="false" outlineLevel="0" collapsed="false">
      <c r="A62" s="1" t="s">
        <v>151</v>
      </c>
      <c r="B62" s="1" t="n">
        <v>4.4</v>
      </c>
    </row>
    <row r="63" customFormat="false" ht="14.5" hidden="false" customHeight="false" outlineLevel="0" collapsed="false">
      <c r="A63" s="1" t="s">
        <v>154</v>
      </c>
      <c r="B63" s="1" t="n">
        <v>3.3</v>
      </c>
    </row>
    <row r="64" customFormat="false" ht="14.5" hidden="false" customHeight="false" outlineLevel="0" collapsed="false">
      <c r="A64" s="1" t="s">
        <v>157</v>
      </c>
      <c r="B64" s="1" t="n">
        <v>0</v>
      </c>
    </row>
    <row r="67" customFormat="false" ht="14.5" hidden="false" customHeight="false" outlineLevel="0" collapsed="false">
      <c r="A67" s="1" t="s">
        <v>568</v>
      </c>
    </row>
    <row r="69" customFormat="false" ht="14.5" hidden="false" customHeight="false" outlineLevel="0" collapsed="false">
      <c r="A69" s="1" t="s">
        <v>931</v>
      </c>
    </row>
    <row r="70" customFormat="false" ht="14.5" hidden="false" customHeight="false" outlineLevel="0" collapsed="false">
      <c r="A70" s="1" t="s">
        <v>932</v>
      </c>
    </row>
    <row r="71" customFormat="false" ht="14.5" hidden="false" customHeight="false" outlineLevel="0" collapsed="false">
      <c r="A71" s="1" t="s">
        <v>933</v>
      </c>
    </row>
    <row r="72" customFormat="false" ht="14.5" hidden="false" customHeight="false" outlineLevel="0" collapsed="false">
      <c r="A72" s="1" t="s">
        <v>934</v>
      </c>
    </row>
  </sheetData>
  <mergeCells count="13">
    <mergeCell ref="AA5:AA14"/>
    <mergeCell ref="AH5:AH14"/>
    <mergeCell ref="AB18:AE18"/>
    <mergeCell ref="AB19:AF19"/>
    <mergeCell ref="AB21:AD21"/>
    <mergeCell ref="AE21:AH21"/>
    <mergeCell ref="AI21:AL21"/>
    <mergeCell ref="AA23:AA29"/>
    <mergeCell ref="AB32:AI32"/>
    <mergeCell ref="AJ32:AS32"/>
    <mergeCell ref="AT32:AY32"/>
    <mergeCell ref="AZ32:BA32"/>
    <mergeCell ref="AA34:AA48"/>
  </mergeCells>
  <conditionalFormatting sqref="N5:N29">
    <cfRule type="cellIs" priority="2" operator="equal" aboveAverage="0" equalAverage="0" bottom="0" percent="0" rank="0" text="" dxfId="81">
      <formula>0</formula>
    </cfRule>
    <cfRule type="cellIs" priority="3" operator="equal" aboveAverage="0" equalAverage="0" bottom="0" percent="0" rank="0" text="" dxfId="82">
      <formula>"High"</formula>
    </cfRule>
    <cfRule type="cellIs" priority="4" operator="equal" aboveAverage="0" equalAverage="0" bottom="0" percent="0" rank="0" text="" dxfId="83">
      <formula>"Medium"</formula>
    </cfRule>
  </conditionalFormatting>
  <dataValidations count="1">
    <dataValidation allowBlank="true" errorStyle="stop" operator="between" showDropDown="false" showErrorMessage="true" showInputMessage="false" sqref="U6" type="list">
      <formula1>"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8.96484375" defaultRowHeight="14.5" zeroHeight="false" outlineLevelRow="0" outlineLevelCol="0"/>
  <cols>
    <col collapsed="false" customWidth="true" hidden="false" outlineLevel="0" max="1" min="1" style="1" width="10.72"/>
    <col collapsed="false" customWidth="true" hidden="false" outlineLevel="0" max="2" min="2" style="1" width="19.26"/>
  </cols>
  <sheetData>
    <row r="1" customFormat="false" ht="18.5" hidden="false" customHeight="false" outlineLevel="0" collapsed="false">
      <c r="A1" s="295" t="s">
        <v>935</v>
      </c>
      <c r="B1" s="508"/>
      <c r="C1" s="508"/>
      <c r="D1" s="508"/>
      <c r="E1" s="508"/>
      <c r="F1" s="508"/>
    </row>
    <row r="2" customFormat="false" ht="14.5" hidden="false" customHeight="false" outlineLevel="0" collapsed="false">
      <c r="A2" s="508"/>
      <c r="B2" s="508"/>
      <c r="C2" s="508"/>
      <c r="D2" s="508"/>
      <c r="E2" s="508"/>
      <c r="F2" s="508"/>
    </row>
    <row r="3" customFormat="false" ht="14.5" hidden="false" customHeight="false" outlineLevel="0" collapsed="false">
      <c r="A3" s="556" t="s">
        <v>27</v>
      </c>
      <c r="B3" s="556" t="s">
        <v>373</v>
      </c>
      <c r="C3" s="508"/>
      <c r="D3" s="508"/>
      <c r="E3" s="508"/>
      <c r="F3" s="508"/>
    </row>
    <row r="4" customFormat="false" ht="14.5" hidden="false" customHeight="false" outlineLevel="0" collapsed="false">
      <c r="A4" s="557" t="n">
        <v>43931</v>
      </c>
      <c r="B4" s="508" t="s">
        <v>936</v>
      </c>
      <c r="C4" s="508"/>
      <c r="D4" s="508"/>
      <c r="E4" s="508"/>
      <c r="F4" s="508"/>
    </row>
    <row r="5" customFormat="false" ht="14.5" hidden="false" customHeight="false" outlineLevel="0" collapsed="false">
      <c r="A5" s="557" t="n">
        <v>44288</v>
      </c>
      <c r="B5" s="508" t="s">
        <v>936</v>
      </c>
      <c r="C5" s="508"/>
      <c r="D5" s="508"/>
      <c r="E5" s="508"/>
      <c r="F5" s="508"/>
    </row>
    <row r="6" customFormat="false" ht="14.5" hidden="false" customHeight="false" outlineLevel="0" collapsed="false">
      <c r="A6" s="557" t="n">
        <v>44666</v>
      </c>
      <c r="B6" s="508" t="s">
        <v>936</v>
      </c>
      <c r="C6" s="508"/>
      <c r="D6" s="508"/>
      <c r="E6" s="508"/>
      <c r="F6" s="508"/>
    </row>
    <row r="7" customFormat="false" ht="14.5" hidden="false" customHeight="false" outlineLevel="0" collapsed="false">
      <c r="A7" s="557" t="n">
        <v>45023</v>
      </c>
      <c r="B7" s="508" t="s">
        <v>936</v>
      </c>
      <c r="C7" s="508"/>
      <c r="D7" s="508"/>
      <c r="E7" s="508"/>
      <c r="F7" s="508"/>
    </row>
    <row r="8" customFormat="false" ht="14.5" hidden="false" customHeight="false" outlineLevel="0" collapsed="false">
      <c r="A8" s="557" t="n">
        <v>45380</v>
      </c>
      <c r="B8" s="508" t="s">
        <v>936</v>
      </c>
      <c r="C8" s="508"/>
      <c r="D8" s="508"/>
      <c r="E8" s="508"/>
      <c r="F8" s="508"/>
    </row>
    <row r="9" customFormat="false" ht="14.5" hidden="false" customHeight="false" outlineLevel="0" collapsed="false">
      <c r="A9" s="557" t="n">
        <v>45765</v>
      </c>
      <c r="B9" s="508" t="s">
        <v>936</v>
      </c>
      <c r="C9" s="508"/>
      <c r="D9" s="508"/>
      <c r="E9" s="508"/>
      <c r="F9" s="508"/>
    </row>
    <row r="10" customFormat="false" ht="14.5" hidden="false" customHeight="false" outlineLevel="0" collapsed="false">
      <c r="A10" s="557" t="n">
        <v>43934</v>
      </c>
      <c r="B10" s="508" t="s">
        <v>937</v>
      </c>
      <c r="C10" s="508"/>
      <c r="D10" s="508"/>
      <c r="E10" s="508"/>
      <c r="F10" s="508"/>
    </row>
    <row r="11" customFormat="false" ht="14.5" hidden="false" customHeight="false" outlineLevel="0" collapsed="false">
      <c r="A11" s="557" t="n">
        <v>44291</v>
      </c>
      <c r="B11" s="508" t="s">
        <v>937</v>
      </c>
      <c r="C11" s="508"/>
      <c r="D11" s="508"/>
      <c r="E11" s="508"/>
      <c r="F11" s="508"/>
    </row>
    <row r="12" customFormat="false" ht="14.5" hidden="false" customHeight="false" outlineLevel="0" collapsed="false">
      <c r="A12" s="557" t="n">
        <v>44669</v>
      </c>
      <c r="B12" s="508" t="s">
        <v>937</v>
      </c>
      <c r="C12" s="508"/>
      <c r="D12" s="508"/>
      <c r="E12" s="508"/>
      <c r="F12" s="508"/>
    </row>
    <row r="13" customFormat="false" ht="14.5" hidden="false" customHeight="false" outlineLevel="0" collapsed="false">
      <c r="A13" s="557" t="n">
        <v>45026</v>
      </c>
      <c r="B13" s="508" t="s">
        <v>937</v>
      </c>
      <c r="C13" s="508"/>
      <c r="D13" s="508"/>
      <c r="E13" s="508"/>
      <c r="F13" s="508"/>
    </row>
    <row r="14" customFormat="false" ht="14.5" hidden="false" customHeight="false" outlineLevel="0" collapsed="false">
      <c r="A14" s="557" t="n">
        <v>45383</v>
      </c>
      <c r="B14" s="508" t="s">
        <v>937</v>
      </c>
      <c r="C14" s="508"/>
      <c r="D14" s="508"/>
      <c r="E14" s="508"/>
      <c r="F14" s="508"/>
    </row>
    <row r="15" customFormat="false" ht="14.5" hidden="false" customHeight="false" outlineLevel="0" collapsed="false">
      <c r="A15" s="557" t="n">
        <v>45768</v>
      </c>
      <c r="B15" s="508" t="s">
        <v>937</v>
      </c>
      <c r="C15" s="508"/>
      <c r="D15" s="508"/>
      <c r="E15" s="508"/>
      <c r="F15" s="508"/>
    </row>
    <row r="16" customFormat="false" ht="14.5" hidden="false" customHeight="false" outlineLevel="0" collapsed="false">
      <c r="A16" s="557" t="n">
        <v>43959</v>
      </c>
      <c r="B16" s="508" t="s">
        <v>938</v>
      </c>
      <c r="C16" s="508"/>
      <c r="D16" s="508"/>
      <c r="E16" s="508"/>
      <c r="F16" s="508"/>
    </row>
    <row r="17" customFormat="false" ht="14.5" hidden="false" customHeight="false" outlineLevel="0" collapsed="false">
      <c r="A17" s="557" t="n">
        <v>44319</v>
      </c>
      <c r="B17" s="508" t="s">
        <v>938</v>
      </c>
      <c r="C17" s="508"/>
      <c r="D17" s="508"/>
      <c r="E17" s="508"/>
      <c r="F17" s="508"/>
    </row>
    <row r="18" customFormat="false" ht="14.5" hidden="false" customHeight="false" outlineLevel="0" collapsed="false">
      <c r="A18" s="557" t="n">
        <v>44683</v>
      </c>
      <c r="B18" s="508" t="s">
        <v>938</v>
      </c>
      <c r="C18" s="508"/>
      <c r="D18" s="508"/>
      <c r="E18" s="508"/>
      <c r="F18" s="508"/>
    </row>
    <row r="19" customFormat="false" ht="14.5" hidden="false" customHeight="false" outlineLevel="0" collapsed="false">
      <c r="A19" s="557" t="n">
        <v>45047</v>
      </c>
      <c r="B19" s="508" t="s">
        <v>938</v>
      </c>
      <c r="C19" s="508"/>
      <c r="D19" s="508"/>
      <c r="E19" s="508"/>
      <c r="F19" s="508"/>
    </row>
    <row r="20" customFormat="false" ht="14.5" hidden="false" customHeight="false" outlineLevel="0" collapsed="false">
      <c r="A20" s="557" t="n">
        <v>45418</v>
      </c>
      <c r="B20" s="508" t="s">
        <v>938</v>
      </c>
      <c r="C20" s="508"/>
      <c r="D20" s="508"/>
      <c r="E20" s="508"/>
      <c r="F20" s="508"/>
    </row>
    <row r="21" customFormat="false" ht="14.5" hidden="false" customHeight="false" outlineLevel="0" collapsed="false">
      <c r="A21" s="557" t="n">
        <v>45782</v>
      </c>
      <c r="B21" s="508" t="s">
        <v>938</v>
      </c>
      <c r="C21" s="508"/>
      <c r="D21" s="508"/>
      <c r="E21" s="508"/>
      <c r="F21" s="508"/>
    </row>
    <row r="22" customFormat="false" ht="14.5" hidden="false" customHeight="false" outlineLevel="0" collapsed="false">
      <c r="A22" s="557" t="n">
        <v>43976</v>
      </c>
      <c r="B22" s="508" t="s">
        <v>939</v>
      </c>
      <c r="C22" s="508"/>
      <c r="D22" s="508"/>
      <c r="E22" s="508"/>
      <c r="F22" s="508"/>
    </row>
    <row r="23" customFormat="false" ht="14.5" hidden="false" customHeight="false" outlineLevel="0" collapsed="false">
      <c r="A23" s="557" t="n">
        <v>44347</v>
      </c>
      <c r="B23" s="508" t="s">
        <v>939</v>
      </c>
      <c r="C23" s="508"/>
      <c r="D23" s="508"/>
      <c r="E23" s="508"/>
      <c r="F23" s="508"/>
    </row>
    <row r="24" customFormat="false" ht="14.5" hidden="false" customHeight="false" outlineLevel="0" collapsed="false">
      <c r="A24" s="557" t="n">
        <v>44711</v>
      </c>
      <c r="B24" s="508" t="s">
        <v>939</v>
      </c>
      <c r="C24" s="508"/>
      <c r="D24" s="508"/>
      <c r="E24" s="508"/>
      <c r="F24" s="508"/>
    </row>
    <row r="25" customFormat="false" ht="14.5" hidden="false" customHeight="false" outlineLevel="0" collapsed="false">
      <c r="A25" s="557" t="n">
        <v>45075</v>
      </c>
      <c r="B25" s="508" t="s">
        <v>939</v>
      </c>
      <c r="C25" s="508"/>
      <c r="D25" s="508"/>
      <c r="E25" s="508"/>
      <c r="F25" s="508"/>
    </row>
    <row r="26" customFormat="false" ht="14.5" hidden="false" customHeight="false" outlineLevel="0" collapsed="false">
      <c r="A26" s="557" t="n">
        <v>45439</v>
      </c>
      <c r="B26" s="508" t="s">
        <v>939</v>
      </c>
      <c r="C26" s="508"/>
      <c r="D26" s="508"/>
      <c r="E26" s="508"/>
      <c r="F26" s="508"/>
    </row>
    <row r="27" customFormat="false" ht="14.5" hidden="false" customHeight="false" outlineLevel="0" collapsed="false">
      <c r="A27" s="557" t="n">
        <v>45803</v>
      </c>
      <c r="B27" s="508" t="s">
        <v>939</v>
      </c>
      <c r="C27" s="508"/>
      <c r="D27" s="508"/>
      <c r="E27" s="508"/>
      <c r="F27" s="508"/>
    </row>
    <row r="28" customFormat="false" ht="14.5" hidden="false" customHeight="false" outlineLevel="0" collapsed="false">
      <c r="A28" s="557" t="n">
        <v>44074</v>
      </c>
      <c r="B28" s="508" t="s">
        <v>940</v>
      </c>
      <c r="C28" s="508"/>
      <c r="D28" s="508"/>
      <c r="E28" s="508"/>
      <c r="F28" s="508"/>
    </row>
    <row r="29" customFormat="false" ht="14.5" hidden="false" customHeight="false" outlineLevel="0" collapsed="false">
      <c r="A29" s="557" t="n">
        <v>44438</v>
      </c>
      <c r="B29" s="508" t="s">
        <v>940</v>
      </c>
      <c r="C29" s="508"/>
      <c r="D29" s="508"/>
      <c r="E29" s="508"/>
      <c r="F29" s="508"/>
    </row>
    <row r="30" customFormat="false" ht="14.5" hidden="false" customHeight="false" outlineLevel="0" collapsed="false">
      <c r="A30" s="557" t="n">
        <v>44802</v>
      </c>
      <c r="B30" s="508" t="s">
        <v>940</v>
      </c>
      <c r="C30" s="508"/>
      <c r="D30" s="508"/>
      <c r="E30" s="508"/>
      <c r="F30" s="508"/>
    </row>
    <row r="31" customFormat="false" ht="14.5" hidden="false" customHeight="false" outlineLevel="0" collapsed="false">
      <c r="A31" s="557" t="n">
        <v>45166</v>
      </c>
      <c r="B31" s="508" t="s">
        <v>940</v>
      </c>
      <c r="C31" s="508"/>
      <c r="D31" s="508"/>
      <c r="E31" s="508"/>
      <c r="F31" s="508"/>
    </row>
    <row r="32" customFormat="false" ht="14.5" hidden="false" customHeight="false" outlineLevel="0" collapsed="false">
      <c r="A32" s="557" t="n">
        <v>45530</v>
      </c>
      <c r="B32" s="508" t="s">
        <v>940</v>
      </c>
      <c r="C32" s="508"/>
      <c r="D32" s="508"/>
      <c r="E32" s="508"/>
      <c r="F32" s="508"/>
    </row>
    <row r="33" customFormat="false" ht="14.5" hidden="false" customHeight="false" outlineLevel="0" collapsed="false">
      <c r="A33" s="557" t="n">
        <v>45894</v>
      </c>
      <c r="B33" s="508" t="s">
        <v>940</v>
      </c>
      <c r="C33" s="508"/>
      <c r="D33" s="508"/>
      <c r="E33" s="508"/>
      <c r="F33" s="508"/>
    </row>
    <row r="34" customFormat="false" ht="14.5" hidden="false" customHeight="false" outlineLevel="0" collapsed="false">
      <c r="A34" s="557" t="n">
        <v>44190</v>
      </c>
      <c r="B34" s="508" t="s">
        <v>941</v>
      </c>
      <c r="C34" s="508"/>
      <c r="D34" s="508"/>
      <c r="E34" s="508"/>
      <c r="F34" s="508"/>
    </row>
    <row r="35" customFormat="false" ht="14.5" hidden="false" customHeight="false" outlineLevel="0" collapsed="false">
      <c r="A35" s="557" t="n">
        <v>44557</v>
      </c>
      <c r="B35" s="508" t="s">
        <v>941</v>
      </c>
      <c r="C35" s="508"/>
      <c r="D35" s="508"/>
      <c r="E35" s="508"/>
      <c r="F35" s="508"/>
    </row>
    <row r="36" customFormat="false" ht="14.5" hidden="false" customHeight="false" outlineLevel="0" collapsed="false">
      <c r="A36" s="557" t="n">
        <v>44922</v>
      </c>
      <c r="B36" s="508" t="s">
        <v>941</v>
      </c>
      <c r="C36" s="508"/>
      <c r="D36" s="508"/>
      <c r="E36" s="508"/>
      <c r="F36" s="508"/>
    </row>
    <row r="37" customFormat="false" ht="14.5" hidden="false" customHeight="false" outlineLevel="0" collapsed="false">
      <c r="A37" s="557" t="n">
        <v>45285</v>
      </c>
      <c r="B37" s="508" t="s">
        <v>941</v>
      </c>
      <c r="C37" s="508"/>
      <c r="D37" s="508"/>
      <c r="E37" s="508"/>
      <c r="F37" s="508"/>
    </row>
    <row r="38" customFormat="false" ht="14.5" hidden="false" customHeight="false" outlineLevel="0" collapsed="false">
      <c r="A38" s="557" t="n">
        <v>45651</v>
      </c>
      <c r="B38" s="508" t="s">
        <v>941</v>
      </c>
      <c r="C38" s="508"/>
      <c r="D38" s="508"/>
      <c r="E38" s="508"/>
      <c r="F38" s="508"/>
    </row>
    <row r="39" customFormat="false" ht="14.5" hidden="false" customHeight="false" outlineLevel="0" collapsed="false">
      <c r="A39" s="557" t="n">
        <v>46016</v>
      </c>
      <c r="B39" s="508" t="s">
        <v>941</v>
      </c>
      <c r="C39" s="508"/>
      <c r="D39" s="508"/>
      <c r="E39" s="508"/>
      <c r="F39" s="508"/>
    </row>
    <row r="40" customFormat="false" ht="14.5" hidden="false" customHeight="false" outlineLevel="0" collapsed="false">
      <c r="A40" s="557" t="n">
        <v>44193</v>
      </c>
      <c r="B40" s="508" t="s">
        <v>942</v>
      </c>
      <c r="C40" s="508"/>
      <c r="D40" s="508"/>
      <c r="E40" s="508"/>
      <c r="F40" s="508"/>
    </row>
    <row r="41" customFormat="false" ht="14.5" hidden="false" customHeight="false" outlineLevel="0" collapsed="false">
      <c r="A41" s="557" t="n">
        <v>44558</v>
      </c>
      <c r="B41" s="508" t="s">
        <v>942</v>
      </c>
      <c r="C41" s="508"/>
      <c r="D41" s="508"/>
      <c r="E41" s="508"/>
      <c r="F41" s="508"/>
    </row>
    <row r="42" customFormat="false" ht="14.5" hidden="false" customHeight="false" outlineLevel="0" collapsed="false">
      <c r="A42" s="557" t="n">
        <v>44921</v>
      </c>
      <c r="B42" s="508" t="s">
        <v>942</v>
      </c>
      <c r="C42" s="508"/>
      <c r="D42" s="508"/>
      <c r="E42" s="508"/>
      <c r="F42" s="508"/>
    </row>
    <row r="43" customFormat="false" ht="14.5" hidden="false" customHeight="false" outlineLevel="0" collapsed="false">
      <c r="A43" s="557" t="n">
        <v>45286</v>
      </c>
      <c r="B43" s="508" t="s">
        <v>942</v>
      </c>
      <c r="C43" s="508"/>
      <c r="D43" s="508"/>
      <c r="E43" s="508"/>
      <c r="F43" s="508"/>
    </row>
    <row r="44" customFormat="false" ht="14.5" hidden="false" customHeight="false" outlineLevel="0" collapsed="false">
      <c r="A44" s="557" t="n">
        <v>45652</v>
      </c>
      <c r="B44" s="508" t="s">
        <v>942</v>
      </c>
      <c r="C44" s="508"/>
      <c r="D44" s="508"/>
      <c r="E44" s="508"/>
      <c r="F44" s="508"/>
    </row>
    <row r="45" customFormat="false" ht="14.5" hidden="false" customHeight="false" outlineLevel="0" collapsed="false">
      <c r="A45" s="557" t="n">
        <v>46017</v>
      </c>
      <c r="B45" s="508" t="s">
        <v>942</v>
      </c>
      <c r="C45" s="508"/>
      <c r="D45" s="508"/>
      <c r="E45" s="508"/>
      <c r="F45" s="508"/>
    </row>
    <row r="46" customFormat="false" ht="14.5" hidden="false" customHeight="false" outlineLevel="0" collapsed="false">
      <c r="A46" s="557" t="n">
        <v>44197</v>
      </c>
      <c r="B46" s="508" t="s">
        <v>943</v>
      </c>
      <c r="C46" s="508"/>
      <c r="D46" s="508"/>
      <c r="E46" s="508"/>
      <c r="F46" s="508"/>
    </row>
    <row r="47" customFormat="false" ht="14.5" hidden="false" customHeight="false" outlineLevel="0" collapsed="false">
      <c r="A47" s="557" t="n">
        <v>44564</v>
      </c>
      <c r="B47" s="508" t="s">
        <v>943</v>
      </c>
      <c r="C47" s="508"/>
      <c r="D47" s="508"/>
      <c r="E47" s="508"/>
      <c r="F47" s="508"/>
    </row>
    <row r="48" customFormat="false" ht="14.5" hidden="false" customHeight="false" outlineLevel="0" collapsed="false">
      <c r="A48" s="557" t="n">
        <v>44928</v>
      </c>
      <c r="B48" s="508" t="s">
        <v>943</v>
      </c>
      <c r="C48" s="508"/>
      <c r="D48" s="508"/>
      <c r="E48" s="508"/>
      <c r="F48" s="508"/>
    </row>
    <row r="49" customFormat="false" ht="14.5" hidden="false" customHeight="false" outlineLevel="0" collapsed="false">
      <c r="A49" s="558" t="n">
        <v>45292</v>
      </c>
      <c r="B49" s="508" t="s">
        <v>943</v>
      </c>
      <c r="C49" s="508"/>
      <c r="D49" s="508"/>
      <c r="E49" s="508"/>
      <c r="F49" s="508"/>
    </row>
    <row r="50" customFormat="false" ht="14.5" hidden="false" customHeight="false" outlineLevel="0" collapsed="false">
      <c r="A50" s="557" t="n">
        <v>45658</v>
      </c>
      <c r="B50" s="508" t="s">
        <v>943</v>
      </c>
      <c r="C50" s="508"/>
      <c r="D50" s="508"/>
      <c r="E50" s="508"/>
      <c r="F50" s="5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61" activeCellId="0" sqref="BK61:BL61"/>
    </sheetView>
  </sheetViews>
  <sheetFormatPr defaultColWidth="8.96484375" defaultRowHeight="14.5" zeroHeight="false" outlineLevelRow="0" outlineLevelCol="0"/>
  <cols>
    <col collapsed="false" customWidth="true" hidden="false" outlineLevel="0" max="1" min="1" style="1" width="19.17"/>
    <col collapsed="false" customWidth="true" hidden="false" outlineLevel="0" max="2" min="2" style="1" width="10.44"/>
    <col collapsed="false" customWidth="false" hidden="false" outlineLevel="0" max="3" min="3" style="1" width="8.99"/>
    <col collapsed="false" customWidth="true" hidden="false" outlineLevel="0" max="4" min="4" style="1" width="7.44"/>
    <col collapsed="false" customWidth="true" hidden="false" outlineLevel="0" max="21" min="21" style="1" width="19.17"/>
    <col collapsed="false" customWidth="true" hidden="false" outlineLevel="0" max="22" min="22" style="1" width="10.44"/>
    <col collapsed="false" customWidth="false" hidden="false" outlineLevel="0" max="23" min="23" style="1" width="8.99"/>
    <col collapsed="false" customWidth="true" hidden="false" outlineLevel="0" max="24" min="24" style="1" width="7.44"/>
    <col collapsed="false" customWidth="true" hidden="false" outlineLevel="0" max="41" min="41" style="1" width="19.17"/>
    <col collapsed="false" customWidth="true" hidden="false" outlineLevel="0" max="42" min="42" style="1" width="9.53"/>
    <col collapsed="false" customWidth="false" hidden="false" outlineLevel="0" max="43" min="43" style="1" width="8.99"/>
    <col collapsed="false" customWidth="true" hidden="false" outlineLevel="0" max="44" min="44" style="1" width="7.44"/>
    <col collapsed="false" customWidth="true" hidden="false" outlineLevel="0" max="61" min="61" style="1" width="19.17"/>
    <col collapsed="false" customWidth="true" hidden="false" outlineLevel="0" max="62" min="62" style="1" width="9.53"/>
    <col collapsed="false" customWidth="false" hidden="false" outlineLevel="0" max="63" min="63" style="1" width="8.99"/>
    <col collapsed="false" customWidth="true" hidden="false" outlineLevel="0" max="64" min="64" style="1" width="7.44"/>
  </cols>
  <sheetData>
    <row r="1" customFormat="false" ht="14.5" hidden="false" customHeight="false" outlineLevel="0" collapsed="false">
      <c r="A1" s="1" t="s">
        <v>62</v>
      </c>
      <c r="U1" s="1" t="s">
        <v>63</v>
      </c>
      <c r="AO1" s="1" t="s">
        <v>64</v>
      </c>
      <c r="BI1" s="1" t="s">
        <v>65</v>
      </c>
    </row>
    <row r="2" customFormat="false" ht="14.5" hidden="false" customHeight="false" outlineLevel="0" collapsed="false">
      <c r="A2" s="1" t="s">
        <v>12</v>
      </c>
      <c r="B2" s="1" t="s">
        <v>13</v>
      </c>
      <c r="U2" s="1" t="s">
        <v>12</v>
      </c>
      <c r="V2" s="1" t="s">
        <v>13</v>
      </c>
      <c r="AO2" s="1" t="s">
        <v>12</v>
      </c>
      <c r="AP2" s="1" t="s">
        <v>13</v>
      </c>
      <c r="BI2" s="1" t="s">
        <v>12</v>
      </c>
      <c r="BJ2" s="1" t="s">
        <v>13</v>
      </c>
    </row>
    <row r="3" customFormat="false" ht="14.5" hidden="false" customHeight="false" outlineLevel="0" collapsed="false">
      <c r="A3" s="1" t="s">
        <v>14</v>
      </c>
      <c r="B3" s="1" t="e">
        <f aca="false">MAX(#REF!)</f>
        <v>#REF!</v>
      </c>
      <c r="U3" s="1" t="s">
        <v>14</v>
      </c>
      <c r="V3" s="1" t="e">
        <f aca="false">MAX(#REF!)</f>
        <v>#REF!</v>
      </c>
      <c r="AO3" s="1" t="s">
        <v>14</v>
      </c>
      <c r="AP3" s="1" t="e">
        <f aca="false">MAX(#REF!)</f>
        <v>#REF!</v>
      </c>
      <c r="BI3" s="1" t="s">
        <v>14</v>
      </c>
      <c r="BJ3" s="1" t="e">
        <f aca="false">MAX(#REF!)</f>
        <v>#REF!</v>
      </c>
    </row>
    <row r="4" customFormat="false" ht="14.5" hidden="false" customHeight="false" outlineLevel="0" collapsed="false">
      <c r="A4" s="1" t="s">
        <v>15</v>
      </c>
      <c r="B4" s="1" t="b">
        <f aca="false">TRUE()</f>
        <v>1</v>
      </c>
      <c r="U4" s="1" t="s">
        <v>15</v>
      </c>
      <c r="V4" s="1" t="b">
        <f aca="false">TRUE()</f>
        <v>1</v>
      </c>
      <c r="AO4" s="1" t="s">
        <v>15</v>
      </c>
      <c r="AP4" s="1" t="b">
        <f aca="false">TRUE()</f>
        <v>1</v>
      </c>
      <c r="BI4" s="1" t="s">
        <v>15</v>
      </c>
      <c r="BJ4" s="1" t="b">
        <f aca="false">TRUE()</f>
        <v>1</v>
      </c>
    </row>
    <row r="5" customFormat="false" ht="14.5" hidden="false" customHeight="false" outlineLevel="0" collapsed="false">
      <c r="A5" s="1" t="s">
        <v>16</v>
      </c>
      <c r="B5" s="1" t="b">
        <f aca="false">FALSE()</f>
        <v>0</v>
      </c>
      <c r="U5" s="1" t="s">
        <v>16</v>
      </c>
      <c r="V5" s="1" t="b">
        <f aca="false">FALSE()</f>
        <v>0</v>
      </c>
      <c r="AO5" s="1" t="s">
        <v>16</v>
      </c>
      <c r="AP5" s="1" t="b">
        <f aca="false">FALSE()</f>
        <v>0</v>
      </c>
      <c r="BI5" s="1" t="s">
        <v>16</v>
      </c>
      <c r="BJ5" s="1" t="b">
        <f aca="false">FALSE()</f>
        <v>0</v>
      </c>
    </row>
    <row r="6" customFormat="false" ht="14.5" hidden="false" customHeight="false" outlineLevel="0" collapsed="false">
      <c r="A6" s="1" t="s">
        <v>17</v>
      </c>
      <c r="B6" s="1" t="n">
        <v>0</v>
      </c>
      <c r="U6" s="1" t="s">
        <v>17</v>
      </c>
      <c r="V6" s="1" t="n">
        <v>0</v>
      </c>
      <c r="AO6" s="1" t="s">
        <v>17</v>
      </c>
      <c r="AP6" s="1" t="n">
        <v>0</v>
      </c>
      <c r="BI6" s="1" t="s">
        <v>17</v>
      </c>
      <c r="BJ6" s="1" t="n">
        <v>0</v>
      </c>
    </row>
    <row r="8" customFormat="false" ht="14.5" hidden="false" customHeight="false" outlineLevel="0" collapsed="false">
      <c r="A8" s="1" t="s">
        <v>18</v>
      </c>
      <c r="B8" s="1" t="n">
        <v>0</v>
      </c>
      <c r="U8" s="1" t="s">
        <v>18</v>
      </c>
      <c r="V8" s="1" t="n">
        <v>0</v>
      </c>
      <c r="AO8" s="1" t="s">
        <v>18</v>
      </c>
      <c r="AP8" s="1" t="n">
        <v>0</v>
      </c>
      <c r="BI8" s="1" t="s">
        <v>18</v>
      </c>
      <c r="BJ8" s="1" t="n">
        <v>0</v>
      </c>
    </row>
    <row r="9" customFormat="false" ht="14.5" hidden="false" customHeight="false" outlineLevel="0" collapsed="false">
      <c r="A9" s="1" t="s">
        <v>19</v>
      </c>
      <c r="B9" s="1" t="b">
        <f aca="false">TRUE()</f>
        <v>1</v>
      </c>
      <c r="U9" s="1" t="s">
        <v>19</v>
      </c>
      <c r="V9" s="1" t="b">
        <f aca="false">TRUE()</f>
        <v>1</v>
      </c>
      <c r="AO9" s="1" t="s">
        <v>19</v>
      </c>
      <c r="AP9" s="1" t="b">
        <f aca="false">TRUE()</f>
        <v>1</v>
      </c>
      <c r="BI9" s="1" t="s">
        <v>19</v>
      </c>
      <c r="BJ9" s="1" t="b">
        <f aca="false">TRUE()</f>
        <v>1</v>
      </c>
    </row>
    <row r="10" customFormat="false" ht="14.5" hidden="false" customHeight="false" outlineLevel="0" collapsed="false">
      <c r="A10" s="1" t="s">
        <v>20</v>
      </c>
      <c r="B10" s="1" t="b">
        <f aca="false">FALSE()</f>
        <v>0</v>
      </c>
      <c r="U10" s="1" t="s">
        <v>20</v>
      </c>
      <c r="V10" s="1" t="b">
        <f aca="false">FALSE()</f>
        <v>0</v>
      </c>
      <c r="AO10" s="1" t="s">
        <v>20</v>
      </c>
      <c r="AP10" s="1" t="b">
        <f aca="false">FALSE()</f>
        <v>0</v>
      </c>
      <c r="BI10" s="1" t="s">
        <v>20</v>
      </c>
      <c r="BJ10" s="1" t="b">
        <f aca="false">FALSE()</f>
        <v>0</v>
      </c>
    </row>
    <row r="11" customFormat="false" ht="14.5" hidden="false" customHeight="false" outlineLevel="0" collapsed="false">
      <c r="A11" s="1" t="s">
        <v>21</v>
      </c>
      <c r="B11" s="1" t="b">
        <f aca="false">FALSE()</f>
        <v>0</v>
      </c>
      <c r="U11" s="1" t="s">
        <v>21</v>
      </c>
      <c r="V11" s="1" t="b">
        <f aca="false">FALSE()</f>
        <v>0</v>
      </c>
      <c r="AO11" s="1" t="s">
        <v>21</v>
      </c>
      <c r="AP11" s="1" t="b">
        <f aca="false">FALSE()</f>
        <v>0</v>
      </c>
      <c r="BI11" s="1" t="s">
        <v>21</v>
      </c>
      <c r="BJ11" s="1" t="b">
        <f aca="false">FALSE()</f>
        <v>0</v>
      </c>
    </row>
    <row r="21" customFormat="false" ht="14.5" hidden="false" customHeight="false" outlineLevel="0" collapsed="false">
      <c r="A21" s="1" t="s">
        <v>22</v>
      </c>
      <c r="B21" s="1" t="n">
        <v>0</v>
      </c>
      <c r="U21" s="1" t="s">
        <v>22</v>
      </c>
      <c r="V21" s="1" t="n">
        <v>0</v>
      </c>
      <c r="AO21" s="1" t="s">
        <v>22</v>
      </c>
      <c r="AP21" s="1" t="n">
        <v>0</v>
      </c>
      <c r="BI21" s="1" t="s">
        <v>22</v>
      </c>
      <c r="BJ21" s="1" t="n">
        <v>0</v>
      </c>
    </row>
    <row r="22" customFormat="false" ht="14.5" hidden="false" customHeight="false" outlineLevel="0" collapsed="false">
      <c r="A22" s="1" t="s">
        <v>23</v>
      </c>
      <c r="B22" s="1" t="n">
        <v>1</v>
      </c>
      <c r="U22" s="1" t="s">
        <v>23</v>
      </c>
      <c r="V22" s="1" t="n">
        <v>1</v>
      </c>
      <c r="AO22" s="1" t="s">
        <v>23</v>
      </c>
      <c r="AP22" s="1" t="n">
        <v>1</v>
      </c>
      <c r="BI22" s="1" t="s">
        <v>23</v>
      </c>
      <c r="BJ22" s="1" t="n">
        <v>1</v>
      </c>
    </row>
    <row r="41" customFormat="false" ht="14.5" hidden="false" customHeight="false" outlineLevel="0" collapsed="false">
      <c r="A41" s="1" t="s">
        <v>24</v>
      </c>
      <c r="B41" s="1" t="n">
        <v>1</v>
      </c>
      <c r="C41" s="1" t="n">
        <v>12</v>
      </c>
      <c r="U41" s="1" t="s">
        <v>24</v>
      </c>
      <c r="V41" s="1" t="n">
        <v>1</v>
      </c>
      <c r="W41" s="1" t="n">
        <v>20</v>
      </c>
      <c r="AO41" s="1" t="s">
        <v>24</v>
      </c>
      <c r="AP41" s="1" t="n">
        <v>1</v>
      </c>
      <c r="AQ41" s="1" t="n">
        <v>20</v>
      </c>
      <c r="BI41" s="1" t="s">
        <v>24</v>
      </c>
      <c r="BJ41" s="1" t="n">
        <v>1</v>
      </c>
      <c r="BK41" s="1" t="n">
        <v>20</v>
      </c>
    </row>
    <row r="42" customFormat="false" ht="14.5" hidden="false" customHeight="false" outlineLevel="0" collapsed="false">
      <c r="A42" s="1" t="s">
        <v>25</v>
      </c>
      <c r="B42" s="1" t="n">
        <v>13</v>
      </c>
      <c r="C42" s="1" t="n">
        <v>20</v>
      </c>
    </row>
    <row r="61" customFormat="false" ht="14.5" hidden="false" customHeight="false" outlineLevel="0" collapsed="false">
      <c r="A61" s="1" t="s">
        <v>26</v>
      </c>
      <c r="B61" s="1" t="s">
        <v>27</v>
      </c>
      <c r="C61" s="1" t="s">
        <v>28</v>
      </c>
      <c r="D61" s="2" t="s">
        <v>29</v>
      </c>
      <c r="U61" s="1" t="s">
        <v>26</v>
      </c>
      <c r="V61" s="1" t="s">
        <v>27</v>
      </c>
      <c r="W61" s="1" t="s">
        <v>28</v>
      </c>
      <c r="X61" s="2" t="s">
        <v>29</v>
      </c>
      <c r="AO61" s="1" t="s">
        <v>26</v>
      </c>
      <c r="AP61" s="1" t="s">
        <v>27</v>
      </c>
      <c r="AQ61" s="1" t="s">
        <v>28</v>
      </c>
      <c r="AR61" s="2" t="s">
        <v>29</v>
      </c>
      <c r="BI61" s="1" t="s">
        <v>26</v>
      </c>
      <c r="BJ61" s="1" t="s">
        <v>27</v>
      </c>
      <c r="BK61" s="1" t="s">
        <v>28</v>
      </c>
      <c r="BL61" s="2" t="s">
        <v>29</v>
      </c>
    </row>
    <row r="62" customFormat="false" ht="14.5" hidden="false" customHeight="false" outlineLevel="0" collapsed="false">
      <c r="A62" s="1" t="n">
        <v>1</v>
      </c>
      <c r="B62" s="3" t="n">
        <v>44409</v>
      </c>
      <c r="C62" s="1" t="n">
        <v>48</v>
      </c>
      <c r="D62" s="2" t="n">
        <v>38.5</v>
      </c>
      <c r="U62" s="1" t="n">
        <v>1</v>
      </c>
      <c r="V62" s="3" t="n">
        <v>44409</v>
      </c>
      <c r="W62" s="1" t="n">
        <v>48</v>
      </c>
      <c r="X62" s="2" t="n">
        <v>35.5</v>
      </c>
      <c r="AO62" s="1" t="n">
        <v>1</v>
      </c>
      <c r="AP62" s="3" t="s">
        <v>30</v>
      </c>
      <c r="AR62" s="2" t="e">
        <f aca="false">NA()</f>
        <v>#N/A</v>
      </c>
      <c r="BI62" s="1" t="n">
        <v>1</v>
      </c>
      <c r="BJ62" s="3" t="s">
        <v>30</v>
      </c>
      <c r="BL62" s="2" t="e">
        <f aca="false">NA()</f>
        <v>#N/A</v>
      </c>
    </row>
    <row r="63" customFormat="false" ht="14.5" hidden="false" customHeight="false" outlineLevel="0" collapsed="false">
      <c r="A63" s="1" t="n">
        <v>2</v>
      </c>
      <c r="B63" s="3" t="n">
        <v>44410</v>
      </c>
      <c r="C63" s="1" t="n">
        <v>45</v>
      </c>
      <c r="D63" s="2" t="n">
        <v>38.5</v>
      </c>
      <c r="U63" s="1" t="n">
        <v>2</v>
      </c>
      <c r="V63" s="3" t="n">
        <v>44410</v>
      </c>
      <c r="W63" s="1" t="n">
        <v>45</v>
      </c>
      <c r="X63" s="2" t="n">
        <v>35.5</v>
      </c>
      <c r="AO63" s="1" t="n">
        <v>2</v>
      </c>
      <c r="AP63" s="3" t="s">
        <v>31</v>
      </c>
      <c r="AR63" s="2" t="e">
        <f aca="false">NA()</f>
        <v>#N/A</v>
      </c>
      <c r="BI63" s="1" t="n">
        <v>2</v>
      </c>
      <c r="BJ63" s="3" t="s">
        <v>31</v>
      </c>
      <c r="BL63" s="2" t="e">
        <f aca="false">NA()</f>
        <v>#N/A</v>
      </c>
    </row>
    <row r="64" customFormat="false" ht="14.5" hidden="false" customHeight="false" outlineLevel="0" collapsed="false">
      <c r="A64" s="1" t="n">
        <v>3</v>
      </c>
      <c r="B64" s="3" t="n">
        <v>44411</v>
      </c>
      <c r="C64" s="1" t="n">
        <v>43</v>
      </c>
      <c r="D64" s="2" t="n">
        <v>38.5</v>
      </c>
      <c r="U64" s="1" t="n">
        <v>3</v>
      </c>
      <c r="V64" s="3" t="n">
        <v>44411</v>
      </c>
      <c r="W64" s="1" t="n">
        <v>43</v>
      </c>
      <c r="X64" s="2" t="n">
        <v>35.5</v>
      </c>
      <c r="AO64" s="1" t="n">
        <v>3</v>
      </c>
      <c r="AP64" s="3" t="s">
        <v>32</v>
      </c>
      <c r="AR64" s="2" t="e">
        <f aca="false">NA()</f>
        <v>#N/A</v>
      </c>
      <c r="BI64" s="1" t="n">
        <v>3</v>
      </c>
      <c r="BJ64" s="3" t="s">
        <v>32</v>
      </c>
      <c r="BL64" s="2" t="e">
        <f aca="false">NA()</f>
        <v>#N/A</v>
      </c>
    </row>
    <row r="65" customFormat="false" ht="14.5" hidden="false" customHeight="false" outlineLevel="0" collapsed="false">
      <c r="A65" s="1" t="n">
        <v>4</v>
      </c>
      <c r="B65" s="3" t="n">
        <v>44412</v>
      </c>
      <c r="C65" s="1" t="n">
        <v>46</v>
      </c>
      <c r="D65" s="2" t="n">
        <v>38.5</v>
      </c>
      <c r="U65" s="1" t="n">
        <v>4</v>
      </c>
      <c r="V65" s="3" t="n">
        <v>44412</v>
      </c>
      <c r="W65" s="1" t="n">
        <v>46</v>
      </c>
      <c r="X65" s="2" t="n">
        <v>35.5</v>
      </c>
      <c r="AO65" s="1" t="n">
        <v>4</v>
      </c>
      <c r="AP65" s="3" t="s">
        <v>33</v>
      </c>
      <c r="AR65" s="2" t="e">
        <f aca="false">NA()</f>
        <v>#N/A</v>
      </c>
      <c r="BI65" s="1" t="n">
        <v>4</v>
      </c>
      <c r="BJ65" s="3" t="s">
        <v>33</v>
      </c>
      <c r="BL65" s="2" t="e">
        <f aca="false">NA()</f>
        <v>#N/A</v>
      </c>
    </row>
    <row r="66" customFormat="false" ht="14.5" hidden="false" customHeight="false" outlineLevel="0" collapsed="false">
      <c r="A66" s="1" t="n">
        <v>5</v>
      </c>
      <c r="B66" s="3" t="n">
        <v>44413</v>
      </c>
      <c r="C66" s="1" t="n">
        <v>45</v>
      </c>
      <c r="D66" s="2" t="n">
        <v>38.5</v>
      </c>
      <c r="U66" s="1" t="n">
        <v>5</v>
      </c>
      <c r="V66" s="3" t="n">
        <v>44413</v>
      </c>
      <c r="W66" s="1" t="n">
        <v>45</v>
      </c>
      <c r="X66" s="2" t="n">
        <v>35.5</v>
      </c>
      <c r="AO66" s="1" t="n">
        <v>5</v>
      </c>
      <c r="AP66" s="3" t="s">
        <v>34</v>
      </c>
      <c r="AR66" s="2" t="e">
        <f aca="false">NA()</f>
        <v>#N/A</v>
      </c>
      <c r="BI66" s="1" t="n">
        <v>5</v>
      </c>
      <c r="BJ66" s="3" t="s">
        <v>34</v>
      </c>
      <c r="BL66" s="2" t="e">
        <f aca="false">NA()</f>
        <v>#N/A</v>
      </c>
    </row>
    <row r="67" customFormat="false" ht="14.5" hidden="false" customHeight="false" outlineLevel="0" collapsed="false">
      <c r="A67" s="1" t="n">
        <v>6</v>
      </c>
      <c r="B67" s="3" t="n">
        <v>44414</v>
      </c>
      <c r="C67" s="1" t="n">
        <v>39</v>
      </c>
      <c r="D67" s="2" t="n">
        <v>38.5</v>
      </c>
      <c r="U67" s="1" t="n">
        <v>6</v>
      </c>
      <c r="V67" s="3" t="n">
        <v>44414</v>
      </c>
      <c r="W67" s="1" t="n">
        <v>39</v>
      </c>
      <c r="X67" s="2" t="n">
        <v>35.5</v>
      </c>
      <c r="AO67" s="1" t="n">
        <v>6</v>
      </c>
      <c r="AP67" s="3" t="s">
        <v>35</v>
      </c>
      <c r="AR67" s="2" t="e">
        <f aca="false">NA()</f>
        <v>#N/A</v>
      </c>
      <c r="BI67" s="1" t="n">
        <v>6</v>
      </c>
      <c r="BJ67" s="3" t="s">
        <v>35</v>
      </c>
      <c r="BL67" s="2" t="e">
        <f aca="false">NA()</f>
        <v>#N/A</v>
      </c>
    </row>
    <row r="68" customFormat="false" ht="14.5" hidden="false" customHeight="false" outlineLevel="0" collapsed="false">
      <c r="A68" s="1" t="n">
        <v>7</v>
      </c>
      <c r="B68" s="3" t="n">
        <v>44415</v>
      </c>
      <c r="C68" s="1" t="n">
        <v>35</v>
      </c>
      <c r="D68" s="2" t="n">
        <v>38.5</v>
      </c>
      <c r="U68" s="1" t="n">
        <v>7</v>
      </c>
      <c r="V68" s="3" t="n">
        <v>44415</v>
      </c>
      <c r="W68" s="1" t="n">
        <v>35</v>
      </c>
      <c r="X68" s="2" t="n">
        <v>35.5</v>
      </c>
      <c r="AO68" s="1" t="n">
        <v>7</v>
      </c>
      <c r="AP68" s="3" t="s">
        <v>36</v>
      </c>
      <c r="AR68" s="2" t="e">
        <f aca="false">NA()</f>
        <v>#N/A</v>
      </c>
      <c r="BI68" s="1" t="n">
        <v>7</v>
      </c>
      <c r="BJ68" s="3" t="s">
        <v>36</v>
      </c>
      <c r="BL68" s="2" t="e">
        <f aca="false">NA()</f>
        <v>#N/A</v>
      </c>
    </row>
    <row r="69" customFormat="false" ht="14.5" hidden="false" customHeight="false" outlineLevel="0" collapsed="false">
      <c r="A69" s="1" t="n">
        <v>8</v>
      </c>
      <c r="B69" s="3" t="n">
        <v>44416</v>
      </c>
      <c r="C69" s="1" t="n">
        <v>38</v>
      </c>
      <c r="D69" s="2" t="n">
        <v>38.5</v>
      </c>
      <c r="U69" s="1" t="n">
        <v>8</v>
      </c>
      <c r="V69" s="3" t="n">
        <v>44416</v>
      </c>
      <c r="W69" s="1" t="n">
        <v>38</v>
      </c>
      <c r="X69" s="2" t="n">
        <v>35.5</v>
      </c>
      <c r="AO69" s="1" t="n">
        <v>8</v>
      </c>
      <c r="AP69" s="3" t="s">
        <v>37</v>
      </c>
      <c r="AR69" s="2" t="e">
        <f aca="false">NA()</f>
        <v>#N/A</v>
      </c>
      <c r="BI69" s="1" t="n">
        <v>8</v>
      </c>
      <c r="BJ69" s="3" t="s">
        <v>37</v>
      </c>
      <c r="BL69" s="2" t="e">
        <f aca="false">NA()</f>
        <v>#N/A</v>
      </c>
    </row>
    <row r="70" customFormat="false" ht="14.5" hidden="false" customHeight="false" outlineLevel="0" collapsed="false">
      <c r="A70" s="1" t="n">
        <v>9</v>
      </c>
      <c r="B70" s="3" t="n">
        <v>44417</v>
      </c>
      <c r="C70" s="1" t="n">
        <v>37</v>
      </c>
      <c r="D70" s="2" t="n">
        <v>38.5</v>
      </c>
      <c r="U70" s="1" t="n">
        <v>9</v>
      </c>
      <c r="V70" s="3" t="n">
        <v>44417</v>
      </c>
      <c r="W70" s="1" t="n">
        <v>37</v>
      </c>
      <c r="X70" s="2" t="n">
        <v>35.5</v>
      </c>
      <c r="AO70" s="1" t="n">
        <v>9</v>
      </c>
      <c r="AP70" s="3" t="s">
        <v>38</v>
      </c>
      <c r="AR70" s="2" t="e">
        <f aca="false">NA()</f>
        <v>#N/A</v>
      </c>
      <c r="BI70" s="1" t="n">
        <v>9</v>
      </c>
      <c r="BJ70" s="3" t="s">
        <v>38</v>
      </c>
      <c r="BL70" s="2" t="e">
        <f aca="false">NA()</f>
        <v>#N/A</v>
      </c>
    </row>
    <row r="71" customFormat="false" ht="14.5" hidden="false" customHeight="false" outlineLevel="0" collapsed="false">
      <c r="A71" s="1" t="n">
        <v>10</v>
      </c>
      <c r="B71" s="3" t="n">
        <v>44418</v>
      </c>
      <c r="C71" s="1" t="n">
        <v>36</v>
      </c>
      <c r="D71" s="2" t="n">
        <v>38.5</v>
      </c>
      <c r="U71" s="1" t="n">
        <v>10</v>
      </c>
      <c r="V71" s="3" t="n">
        <v>44418</v>
      </c>
      <c r="W71" s="1" t="n">
        <v>36</v>
      </c>
      <c r="X71" s="2" t="n">
        <v>35.5</v>
      </c>
      <c r="AO71" s="1" t="n">
        <v>10</v>
      </c>
      <c r="AP71" s="3" t="s">
        <v>39</v>
      </c>
      <c r="AR71" s="2" t="e">
        <f aca="false">NA()</f>
        <v>#N/A</v>
      </c>
      <c r="BI71" s="1" t="n">
        <v>10</v>
      </c>
      <c r="BJ71" s="3" t="s">
        <v>39</v>
      </c>
      <c r="BL71" s="2" t="e">
        <f aca="false">NA()</f>
        <v>#N/A</v>
      </c>
    </row>
    <row r="72" customFormat="false" ht="14.5" hidden="false" customHeight="false" outlineLevel="0" collapsed="false">
      <c r="A72" s="1" t="n">
        <v>11</v>
      </c>
      <c r="B72" s="3" t="n">
        <v>44419</v>
      </c>
      <c r="C72" s="1" t="n">
        <v>36</v>
      </c>
      <c r="D72" s="2" t="n">
        <v>38.5</v>
      </c>
      <c r="U72" s="1" t="n">
        <v>11</v>
      </c>
      <c r="V72" s="3" t="n">
        <v>44419</v>
      </c>
      <c r="W72" s="1" t="n">
        <v>36</v>
      </c>
      <c r="X72" s="2" t="n">
        <v>35.5</v>
      </c>
      <c r="AO72" s="1" t="n">
        <v>11</v>
      </c>
      <c r="AP72" s="3" t="s">
        <v>40</v>
      </c>
      <c r="AR72" s="2" t="e">
        <f aca="false">NA()</f>
        <v>#N/A</v>
      </c>
      <c r="BI72" s="1" t="n">
        <v>11</v>
      </c>
      <c r="BJ72" s="3" t="s">
        <v>40</v>
      </c>
      <c r="BL72" s="2" t="e">
        <f aca="false">NA()</f>
        <v>#N/A</v>
      </c>
    </row>
    <row r="73" customFormat="false" ht="14.5" hidden="false" customHeight="false" outlineLevel="0" collapsed="false">
      <c r="A73" s="1" t="n">
        <v>12</v>
      </c>
      <c r="B73" s="3" t="n">
        <v>44420</v>
      </c>
      <c r="C73" s="1" t="n">
        <v>35</v>
      </c>
      <c r="D73" s="2" t="n">
        <v>38.5</v>
      </c>
      <c r="U73" s="1" t="n">
        <v>12</v>
      </c>
      <c r="V73" s="3" t="n">
        <v>44420</v>
      </c>
      <c r="W73" s="1" t="n">
        <v>35</v>
      </c>
      <c r="X73" s="2" t="n">
        <v>35.5</v>
      </c>
      <c r="AO73" s="1" t="n">
        <v>12</v>
      </c>
      <c r="AP73" s="3" t="s">
        <v>41</v>
      </c>
      <c r="AR73" s="2" t="e">
        <f aca="false">NA()</f>
        <v>#N/A</v>
      </c>
      <c r="BI73" s="1" t="n">
        <v>12</v>
      </c>
      <c r="BJ73" s="3" t="s">
        <v>41</v>
      </c>
      <c r="BL73" s="2" t="e">
        <f aca="false">NA()</f>
        <v>#N/A</v>
      </c>
    </row>
    <row r="74" customFormat="false" ht="14.5" hidden="false" customHeight="false" outlineLevel="0" collapsed="false">
      <c r="A74" s="1" t="n">
        <v>13</v>
      </c>
      <c r="B74" s="3" t="n">
        <v>44421</v>
      </c>
      <c r="C74" s="1" t="n">
        <v>26</v>
      </c>
      <c r="D74" s="2" t="n">
        <v>24.5</v>
      </c>
      <c r="U74" s="1" t="n">
        <v>13</v>
      </c>
      <c r="V74" s="3" t="n">
        <v>44421</v>
      </c>
      <c r="W74" s="1" t="n">
        <v>26</v>
      </c>
      <c r="X74" s="2" t="n">
        <v>35.5</v>
      </c>
      <c r="AO74" s="1" t="n">
        <v>13</v>
      </c>
      <c r="AP74" s="3" t="s">
        <v>42</v>
      </c>
      <c r="AR74" s="2" t="e">
        <f aca="false">NA()</f>
        <v>#N/A</v>
      </c>
      <c r="BI74" s="1" t="n">
        <v>13</v>
      </c>
      <c r="BJ74" s="3" t="s">
        <v>42</v>
      </c>
      <c r="BL74" s="2" t="e">
        <f aca="false">NA()</f>
        <v>#N/A</v>
      </c>
    </row>
    <row r="75" customFormat="false" ht="14.5" hidden="false" customHeight="false" outlineLevel="0" collapsed="false">
      <c r="A75" s="1" t="n">
        <v>14</v>
      </c>
      <c r="B75" s="3" t="n">
        <v>44422</v>
      </c>
      <c r="C75" s="1" t="n">
        <v>24</v>
      </c>
      <c r="D75" s="2" t="n">
        <v>24.5</v>
      </c>
      <c r="U75" s="1" t="n">
        <v>14</v>
      </c>
      <c r="V75" s="3" t="n">
        <v>44422</v>
      </c>
      <c r="W75" s="1" t="n">
        <v>24</v>
      </c>
      <c r="X75" s="2" t="n">
        <v>35.5</v>
      </c>
      <c r="AO75" s="1" t="n">
        <v>14</v>
      </c>
      <c r="AP75" s="3" t="s">
        <v>43</v>
      </c>
      <c r="AR75" s="2" t="e">
        <f aca="false">NA()</f>
        <v>#N/A</v>
      </c>
      <c r="BI75" s="1" t="n">
        <v>14</v>
      </c>
      <c r="BJ75" s="3" t="s">
        <v>43</v>
      </c>
      <c r="BL75" s="2" t="e">
        <f aca="false">NA()</f>
        <v>#N/A</v>
      </c>
    </row>
    <row r="76" customFormat="false" ht="14.5" hidden="false" customHeight="false" outlineLevel="0" collapsed="false">
      <c r="A76" s="1" t="n">
        <v>15</v>
      </c>
      <c r="B76" s="3" t="n">
        <v>44423</v>
      </c>
      <c r="C76" s="1" t="n">
        <v>25</v>
      </c>
      <c r="D76" s="2" t="n">
        <v>24.5</v>
      </c>
      <c r="U76" s="1" t="n">
        <v>15</v>
      </c>
      <c r="V76" s="3" t="n">
        <v>44423</v>
      </c>
      <c r="W76" s="1" t="n">
        <v>25</v>
      </c>
      <c r="X76" s="2" t="n">
        <v>35.5</v>
      </c>
      <c r="AO76" s="1" t="n">
        <v>15</v>
      </c>
      <c r="AP76" s="3" t="s">
        <v>44</v>
      </c>
      <c r="AR76" s="2" t="e">
        <f aca="false">NA()</f>
        <v>#N/A</v>
      </c>
      <c r="BI76" s="1" t="n">
        <v>15</v>
      </c>
      <c r="BJ76" s="3" t="s">
        <v>44</v>
      </c>
      <c r="BL76" s="2" t="e">
        <f aca="false">NA()</f>
        <v>#N/A</v>
      </c>
    </row>
    <row r="77" customFormat="false" ht="14.5" hidden="false" customHeight="false" outlineLevel="0" collapsed="false">
      <c r="A77" s="1" t="n">
        <v>16</v>
      </c>
      <c r="B77" s="3" t="n">
        <v>44424</v>
      </c>
      <c r="C77" s="1" t="n">
        <v>23</v>
      </c>
      <c r="D77" s="2" t="n">
        <v>24.5</v>
      </c>
      <c r="U77" s="1" t="n">
        <v>16</v>
      </c>
      <c r="V77" s="3" t="n">
        <v>44424</v>
      </c>
      <c r="W77" s="1" t="n">
        <v>23</v>
      </c>
      <c r="X77" s="2" t="n">
        <v>35.5</v>
      </c>
      <c r="AO77" s="1" t="n">
        <v>16</v>
      </c>
      <c r="AP77" s="3" t="s">
        <v>45</v>
      </c>
      <c r="AR77" s="2" t="e">
        <f aca="false">NA()</f>
        <v>#N/A</v>
      </c>
      <c r="BI77" s="1" t="n">
        <v>16</v>
      </c>
      <c r="BJ77" s="3" t="s">
        <v>45</v>
      </c>
      <c r="BL77" s="2" t="e">
        <f aca="false">NA()</f>
        <v>#N/A</v>
      </c>
    </row>
    <row r="78" customFormat="false" ht="14.5" hidden="false" customHeight="false" outlineLevel="0" collapsed="false">
      <c r="A78" s="1" t="n">
        <v>17</v>
      </c>
      <c r="B78" s="3" t="n">
        <v>44425</v>
      </c>
      <c r="C78" s="1" t="n">
        <v>26</v>
      </c>
      <c r="D78" s="2" t="n">
        <v>24.5</v>
      </c>
      <c r="U78" s="1" t="n">
        <v>17</v>
      </c>
      <c r="V78" s="3" t="n">
        <v>44425</v>
      </c>
      <c r="W78" s="1" t="n">
        <v>26</v>
      </c>
      <c r="X78" s="2" t="n">
        <v>35.5</v>
      </c>
      <c r="AO78" s="1" t="n">
        <v>17</v>
      </c>
      <c r="AP78" s="3" t="s">
        <v>46</v>
      </c>
      <c r="AR78" s="2" t="e">
        <f aca="false">NA()</f>
        <v>#N/A</v>
      </c>
      <c r="BI78" s="1" t="n">
        <v>17</v>
      </c>
      <c r="BJ78" s="3" t="s">
        <v>46</v>
      </c>
      <c r="BL78" s="2" t="e">
        <f aca="false">NA()</f>
        <v>#N/A</v>
      </c>
    </row>
    <row r="79" customFormat="false" ht="14.5" hidden="false" customHeight="false" outlineLevel="0" collapsed="false">
      <c r="A79" s="1" t="n">
        <v>18</v>
      </c>
      <c r="B79" s="3" t="n">
        <v>44426</v>
      </c>
      <c r="C79" s="1" t="n">
        <v>25</v>
      </c>
      <c r="D79" s="2" t="n">
        <v>24.5</v>
      </c>
      <c r="U79" s="1" t="n">
        <v>18</v>
      </c>
      <c r="V79" s="3" t="n">
        <v>44426</v>
      </c>
      <c r="W79" s="1" t="n">
        <v>25</v>
      </c>
      <c r="X79" s="2" t="n">
        <v>35.5</v>
      </c>
      <c r="AO79" s="1" t="n">
        <v>18</v>
      </c>
      <c r="AP79" s="3" t="s">
        <v>47</v>
      </c>
      <c r="AR79" s="2" t="e">
        <f aca="false">NA()</f>
        <v>#N/A</v>
      </c>
      <c r="BI79" s="1" t="n">
        <v>18</v>
      </c>
      <c r="BJ79" s="3" t="s">
        <v>47</v>
      </c>
      <c r="BL79" s="2" t="e">
        <f aca="false">NA()</f>
        <v>#N/A</v>
      </c>
    </row>
    <row r="80" customFormat="false" ht="14.5" hidden="false" customHeight="false" outlineLevel="0" collapsed="false">
      <c r="A80" s="1" t="n">
        <v>19</v>
      </c>
      <c r="B80" s="3" t="n">
        <v>44427</v>
      </c>
      <c r="C80" s="1" t="n">
        <v>23</v>
      </c>
      <c r="D80" s="2" t="n">
        <v>24.5</v>
      </c>
      <c r="U80" s="1" t="n">
        <v>19</v>
      </c>
      <c r="V80" s="3" t="n">
        <v>44427</v>
      </c>
      <c r="W80" s="1" t="n">
        <v>23</v>
      </c>
      <c r="X80" s="2" t="n">
        <v>35.5</v>
      </c>
      <c r="AO80" s="1" t="n">
        <v>19</v>
      </c>
      <c r="AP80" s="3" t="s">
        <v>48</v>
      </c>
      <c r="AR80" s="2" t="e">
        <f aca="false">NA()</f>
        <v>#N/A</v>
      </c>
      <c r="BI80" s="1" t="n">
        <v>19</v>
      </c>
      <c r="BJ80" s="3" t="s">
        <v>48</v>
      </c>
      <c r="BL80" s="2" t="e">
        <f aca="false">NA()</f>
        <v>#N/A</v>
      </c>
    </row>
    <row r="81" customFormat="false" ht="14.5" hidden="false" customHeight="false" outlineLevel="0" collapsed="false">
      <c r="A81" s="1" t="n">
        <v>20</v>
      </c>
      <c r="B81" s="3" t="n">
        <v>44428</v>
      </c>
      <c r="C81" s="1" t="n">
        <v>23</v>
      </c>
      <c r="D81" s="2" t="n">
        <v>24.5</v>
      </c>
      <c r="U81" s="1" t="n">
        <v>20</v>
      </c>
      <c r="V81" s="3" t="n">
        <v>44428</v>
      </c>
      <c r="W81" s="1" t="n">
        <v>23</v>
      </c>
      <c r="X81" s="2" t="n">
        <v>35.5</v>
      </c>
      <c r="AO81" s="1" t="n">
        <v>20</v>
      </c>
      <c r="AP81" s="3" t="s">
        <v>49</v>
      </c>
      <c r="AR81" s="2" t="e">
        <f aca="false">NA()</f>
        <v>#N/A</v>
      </c>
      <c r="BI81" s="1" t="n">
        <v>20</v>
      </c>
      <c r="BJ81" s="3" t="s">
        <v>49</v>
      </c>
      <c r="BL81" s="2" t="e">
        <f aca="false">NA()</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C5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M14" activeCellId="0" sqref="M14"/>
    </sheetView>
  </sheetViews>
  <sheetFormatPr defaultColWidth="8.96484375" defaultRowHeight="14.5" zeroHeight="false" outlineLevelRow="0" outlineLevelCol="0"/>
  <cols>
    <col collapsed="false" customWidth="true" hidden="false" outlineLevel="0" max="1" min="1" style="1" width="1.53"/>
    <col collapsed="false" customWidth="true" hidden="false" outlineLevel="0" max="2" min="2" style="4" width="12.44"/>
    <col collapsed="false" customWidth="true" hidden="false" outlineLevel="0" max="3" min="3" style="1" width="30.99"/>
    <col collapsed="false" customWidth="true" hidden="false" outlineLevel="0" max="4" min="4" style="1" width="146.72"/>
    <col collapsed="false" customWidth="true" hidden="false" outlineLevel="0" max="14" min="14" style="1" width="14.81"/>
    <col collapsed="false" customWidth="false" hidden="true" outlineLevel="0" max="32" min="27" style="1" width="8.96"/>
  </cols>
  <sheetData>
    <row r="1" customFormat="false" ht="26.25" hidden="false" customHeight="true" outlineLevel="0" collapsed="false"/>
    <row r="2" customFormat="false" ht="40.15" hidden="false" customHeight="true" outlineLevel="0" collapsed="false">
      <c r="AA2" s="5" t="s">
        <v>66</v>
      </c>
    </row>
    <row r="3" customFormat="false" ht="32.25" hidden="false" customHeight="true" outlineLevel="0" collapsed="false">
      <c r="C3" s="6"/>
      <c r="D3" s="7"/>
      <c r="E3" s="8"/>
      <c r="F3" s="8"/>
      <c r="AB3" s="9"/>
      <c r="AC3" s="9"/>
    </row>
    <row r="4" customFormat="false" ht="50.25" hidden="false" customHeight="true" outlineLevel="0" collapsed="false">
      <c r="B4" s="10" t="s">
        <v>67</v>
      </c>
      <c r="C4" s="10" t="s">
        <v>68</v>
      </c>
      <c r="D4" s="11" t="s">
        <v>69</v>
      </c>
      <c r="E4" s="8"/>
      <c r="F4" s="8"/>
      <c r="AB4" s="9"/>
      <c r="AC4" s="9"/>
    </row>
    <row r="5" customFormat="false" ht="51" hidden="false" customHeight="true" outlineLevel="0" collapsed="false">
      <c r="B5" s="12" t="s">
        <v>70</v>
      </c>
      <c r="C5" s="12"/>
      <c r="D5" s="13" t="s">
        <v>71</v>
      </c>
      <c r="E5" s="8"/>
      <c r="F5" s="8"/>
      <c r="AB5" s="9"/>
      <c r="AC5" s="9"/>
    </row>
    <row r="6" customFormat="false" ht="51" hidden="false" customHeight="true" outlineLevel="0" collapsed="false">
      <c r="B6" s="14" t="s">
        <v>72</v>
      </c>
      <c r="C6" s="14"/>
      <c r="D6" s="13" t="s">
        <v>73</v>
      </c>
      <c r="E6" s="8"/>
      <c r="F6" s="8"/>
      <c r="AB6" s="9"/>
      <c r="AC6" s="9"/>
    </row>
    <row r="7" customFormat="false" ht="51" hidden="false" customHeight="true" outlineLevel="0" collapsed="false">
      <c r="B7" s="15" t="s">
        <v>74</v>
      </c>
      <c r="C7" s="15" t="s">
        <v>75</v>
      </c>
      <c r="D7" s="16" t="s">
        <v>76</v>
      </c>
      <c r="E7" s="8"/>
      <c r="F7" s="8"/>
      <c r="AB7" s="9"/>
      <c r="AC7" s="9"/>
    </row>
    <row r="8" customFormat="false" ht="51" hidden="false" customHeight="true" outlineLevel="0" collapsed="false">
      <c r="B8" s="15"/>
      <c r="C8" s="15" t="s">
        <v>77</v>
      </c>
      <c r="D8" s="16" t="s">
        <v>78</v>
      </c>
      <c r="E8" s="8"/>
      <c r="F8" s="8"/>
      <c r="AA8" s="1" t="n">
        <v>3</v>
      </c>
      <c r="AB8" s="17" t="s">
        <v>79</v>
      </c>
      <c r="AC8" s="17"/>
    </row>
    <row r="9" customFormat="false" ht="51" hidden="false" customHeight="true" outlineLevel="0" collapsed="false">
      <c r="B9" s="18" t="s">
        <v>80</v>
      </c>
      <c r="C9" s="18" t="s">
        <v>81</v>
      </c>
      <c r="D9" s="16" t="s">
        <v>82</v>
      </c>
      <c r="AA9" s="1" t="n">
        <v>4</v>
      </c>
      <c r="AB9" s="17" t="s">
        <v>83</v>
      </c>
      <c r="AC9" s="17"/>
    </row>
    <row r="10" customFormat="false" ht="51" hidden="false" customHeight="true" outlineLevel="0" collapsed="false">
      <c r="B10" s="19" t="s">
        <v>84</v>
      </c>
      <c r="C10" s="19" t="s">
        <v>85</v>
      </c>
      <c r="D10" s="13" t="s">
        <v>86</v>
      </c>
      <c r="AA10" s="1" t="n">
        <v>5</v>
      </c>
      <c r="AB10" s="20" t="s">
        <v>87</v>
      </c>
      <c r="AC10" s="20"/>
    </row>
    <row r="11" customFormat="false" ht="51" hidden="false" customHeight="true" outlineLevel="0" collapsed="false">
      <c r="B11" s="19"/>
      <c r="C11" s="19" t="s">
        <v>88</v>
      </c>
      <c r="D11" s="13" t="s">
        <v>89</v>
      </c>
      <c r="AB11" s="21"/>
      <c r="AC11" s="21"/>
    </row>
    <row r="12" customFormat="false" ht="51" hidden="false" customHeight="true" outlineLevel="0" collapsed="false">
      <c r="B12" s="19"/>
      <c r="C12" s="19" t="s">
        <v>90</v>
      </c>
      <c r="D12" s="13" t="s">
        <v>91</v>
      </c>
      <c r="AB12" s="21"/>
      <c r="AC12" s="21"/>
    </row>
    <row r="13" customFormat="false" ht="51" hidden="false" customHeight="true" outlineLevel="0" collapsed="false">
      <c r="B13" s="22" t="s">
        <v>92</v>
      </c>
      <c r="C13" s="22" t="s">
        <v>93</v>
      </c>
      <c r="D13" s="13" t="s">
        <v>94</v>
      </c>
      <c r="AA13" s="1" t="n">
        <v>6</v>
      </c>
      <c r="AB13" s="23" t="s">
        <v>95</v>
      </c>
      <c r="AC13" s="23"/>
    </row>
    <row r="14" customFormat="false" ht="51" hidden="false" customHeight="true" outlineLevel="0" collapsed="false">
      <c r="B14" s="24" t="s">
        <v>96</v>
      </c>
      <c r="C14" s="25" t="s">
        <v>97</v>
      </c>
      <c r="D14" s="16" t="s">
        <v>98</v>
      </c>
    </row>
    <row r="15" customFormat="false" ht="51" hidden="false" customHeight="true" outlineLevel="0" collapsed="false">
      <c r="B15" s="26" t="s">
        <v>99</v>
      </c>
      <c r="C15" s="27" t="s">
        <v>100</v>
      </c>
      <c r="D15" s="13" t="s">
        <v>101</v>
      </c>
      <c r="E15" s="8"/>
      <c r="F15" s="8"/>
      <c r="AB15" s="9"/>
      <c r="AC15" s="9"/>
    </row>
    <row r="16" customFormat="false" ht="51" hidden="false" customHeight="true" outlineLevel="0" collapsed="false">
      <c r="B16" s="26"/>
      <c r="C16" s="27" t="s">
        <v>102</v>
      </c>
      <c r="D16" s="13" t="s">
        <v>103</v>
      </c>
      <c r="E16" s="8"/>
      <c r="F16" s="8"/>
      <c r="AB16" s="9"/>
      <c r="AC16" s="9"/>
    </row>
    <row r="17" customFormat="false" ht="51" hidden="false" customHeight="true" outlineLevel="0" collapsed="false">
      <c r="B17" s="28" t="s">
        <v>104</v>
      </c>
      <c r="C17" s="28"/>
      <c r="D17" s="16" t="s">
        <v>105</v>
      </c>
      <c r="E17" s="29"/>
      <c r="AB17" s="23"/>
      <c r="AC17" s="23"/>
    </row>
    <row r="18" customFormat="false" ht="51" hidden="false" customHeight="true" outlineLevel="0" collapsed="false">
      <c r="B18" s="28" t="s">
        <v>106</v>
      </c>
      <c r="C18" s="28"/>
      <c r="D18" s="16" t="s">
        <v>107</v>
      </c>
      <c r="E18" s="29"/>
      <c r="F18" s="29"/>
      <c r="AA18" s="30" t="s">
        <v>108</v>
      </c>
      <c r="AB18" s="31"/>
    </row>
    <row r="19" customFormat="false" ht="51" hidden="false" customHeight="true" outlineLevel="0" collapsed="false">
      <c r="B19" s="28" t="s">
        <v>109</v>
      </c>
      <c r="C19" s="28"/>
      <c r="D19" s="16" t="s">
        <v>110</v>
      </c>
      <c r="F19" s="29"/>
      <c r="AB19" s="31"/>
    </row>
    <row r="20" customFormat="false" ht="51" hidden="false" customHeight="true" outlineLevel="0" collapsed="false">
      <c r="B20" s="28" t="s">
        <v>111</v>
      </c>
      <c r="C20" s="28"/>
      <c r="D20" s="16" t="s">
        <v>112</v>
      </c>
      <c r="E20" s="29"/>
      <c r="F20" s="32"/>
      <c r="AA20" s="33"/>
      <c r="AB20" s="34" t="s">
        <v>113</v>
      </c>
      <c r="AC20" s="34" t="s">
        <v>69</v>
      </c>
    </row>
    <row r="21" s="29" customFormat="true" ht="13.5" hidden="false" customHeight="true" outlineLevel="0" collapsed="false">
      <c r="B21" s="35"/>
      <c r="N21" s="1"/>
      <c r="O21" s="1"/>
      <c r="AA21" s="36"/>
      <c r="AB21" s="37" t="s">
        <v>114</v>
      </c>
      <c r="AC21" s="38" t="s">
        <v>115</v>
      </c>
    </row>
    <row r="22" s="29" customFormat="true" ht="39" hidden="false" customHeight="true" outlineLevel="0" collapsed="false">
      <c r="B22" s="35"/>
      <c r="N22" s="1"/>
      <c r="O22" s="1"/>
      <c r="AA22" s="36"/>
      <c r="AB22" s="39" t="s">
        <v>116</v>
      </c>
      <c r="AC22" s="38" t="s">
        <v>117</v>
      </c>
    </row>
    <row r="23" s="29" customFormat="true" ht="30" hidden="false" customHeight="true" outlineLevel="0" collapsed="false">
      <c r="B23" s="35"/>
      <c r="N23" s="1"/>
      <c r="O23" s="1"/>
      <c r="AA23" s="36"/>
      <c r="AB23" s="40" t="s">
        <v>118</v>
      </c>
      <c r="AC23" s="38" t="s">
        <v>119</v>
      </c>
    </row>
    <row r="24" s="29" customFormat="true" ht="26.5" hidden="false" customHeight="true" outlineLevel="0" collapsed="false">
      <c r="B24" s="35"/>
      <c r="N24" s="1"/>
      <c r="O24" s="1"/>
      <c r="AA24" s="32"/>
      <c r="AB24" s="32"/>
      <c r="AC24" s="32"/>
    </row>
    <row r="25" s="32" customFormat="true" ht="34.9" hidden="false" customHeight="true" outlineLevel="0" collapsed="false">
      <c r="B25" s="41"/>
      <c r="F25" s="29"/>
      <c r="N25" s="42"/>
      <c r="O25" s="42"/>
      <c r="AA25" s="1"/>
      <c r="AB25" s="1"/>
      <c r="AC25" s="1"/>
    </row>
    <row r="26" s="29" customFormat="true" ht="18.5" hidden="false" customHeight="false" outlineLevel="0" collapsed="false">
      <c r="B26" s="35"/>
      <c r="N26" s="1"/>
      <c r="O26" s="1"/>
      <c r="AA26" s="30" t="s">
        <v>120</v>
      </c>
      <c r="AB26" s="1"/>
      <c r="AC26" s="1"/>
    </row>
    <row r="27" s="29" customFormat="true" ht="26" hidden="false" customHeight="false" outlineLevel="0" collapsed="false">
      <c r="B27" s="35"/>
      <c r="N27" s="1"/>
      <c r="O27" s="1"/>
      <c r="AA27" s="43"/>
      <c r="AB27" s="1"/>
      <c r="AC27" s="1"/>
    </row>
    <row r="28" s="29" customFormat="true" ht="14.5" hidden="false" customHeight="true" outlineLevel="0" collapsed="false">
      <c r="B28" s="35"/>
      <c r="N28" s="1"/>
      <c r="O28" s="1"/>
      <c r="AB28" s="44" t="s">
        <v>121</v>
      </c>
      <c r="AC28" s="44"/>
    </row>
    <row r="29" s="29" customFormat="true" ht="27" hidden="false" customHeight="true" outlineLevel="0" collapsed="false">
      <c r="B29" s="35"/>
      <c r="N29" s="1"/>
      <c r="O29" s="1"/>
      <c r="AB29" s="1"/>
      <c r="AC29" s="1"/>
    </row>
    <row r="30" s="29" customFormat="true" ht="27" hidden="false" customHeight="true" outlineLevel="0" collapsed="false">
      <c r="B30" s="35"/>
      <c r="N30" s="1"/>
      <c r="O30" s="1"/>
      <c r="AA30" s="45" t="s">
        <v>122</v>
      </c>
      <c r="AB30" s="46" t="s">
        <v>123</v>
      </c>
      <c r="AC30" s="34" t="s">
        <v>69</v>
      </c>
    </row>
    <row r="31" s="29" customFormat="true" ht="33" hidden="false" customHeight="true" outlineLevel="0" collapsed="false">
      <c r="B31" s="35"/>
      <c r="N31" s="1"/>
      <c r="O31" s="1"/>
      <c r="AA31" s="45"/>
      <c r="AB31" s="47" t="s">
        <v>123</v>
      </c>
      <c r="AC31" s="34"/>
    </row>
    <row r="32" s="29" customFormat="true" ht="26.5" hidden="false" customHeight="true" outlineLevel="0" collapsed="false">
      <c r="B32" s="35"/>
      <c r="N32" s="1"/>
      <c r="O32" s="1"/>
      <c r="AA32" s="48"/>
      <c r="AB32" s="48" t="s">
        <v>72</v>
      </c>
      <c r="AC32" s="49" t="s">
        <v>124</v>
      </c>
    </row>
    <row r="33" s="29" customFormat="true" ht="38.5" hidden="false" customHeight="true" outlineLevel="0" collapsed="false">
      <c r="B33" s="35"/>
      <c r="N33" s="1"/>
      <c r="O33" s="1"/>
      <c r="AA33" s="48"/>
      <c r="AB33" s="40" t="s">
        <v>125</v>
      </c>
      <c r="AC33" s="38" t="s">
        <v>126</v>
      </c>
    </row>
    <row r="34" s="29" customFormat="true" ht="38.5" hidden="false" customHeight="true" outlineLevel="0" collapsed="false">
      <c r="B34" s="35"/>
      <c r="N34" s="1"/>
      <c r="O34" s="1"/>
      <c r="AA34" s="48"/>
      <c r="AB34" s="50" t="s">
        <v>104</v>
      </c>
      <c r="AC34" s="38" t="s">
        <v>105</v>
      </c>
    </row>
    <row r="35" s="29" customFormat="true" ht="35.25" hidden="false" customHeight="true" outlineLevel="0" collapsed="false">
      <c r="B35" s="35"/>
      <c r="AA35" s="51"/>
      <c r="AB35" s="48" t="s">
        <v>127</v>
      </c>
      <c r="AC35" s="38" t="s">
        <v>128</v>
      </c>
    </row>
    <row r="36" s="29" customFormat="true" ht="65.25" hidden="false" customHeight="true" outlineLevel="0" collapsed="false">
      <c r="B36" s="35"/>
      <c r="N36" s="1"/>
      <c r="O36" s="1"/>
      <c r="AA36" s="51"/>
      <c r="AB36" s="48" t="s">
        <v>129</v>
      </c>
      <c r="AC36" s="48" t="s">
        <v>130</v>
      </c>
    </row>
    <row r="37" s="32" customFormat="true" ht="24" hidden="false" customHeight="true" outlineLevel="0" collapsed="false">
      <c r="B37" s="41"/>
      <c r="N37" s="42"/>
      <c r="O37" s="42"/>
      <c r="AA37" s="48"/>
      <c r="AB37" s="48" t="s">
        <v>106</v>
      </c>
      <c r="AC37" s="38" t="s">
        <v>107</v>
      </c>
    </row>
    <row r="38" s="29" customFormat="true" ht="31.9" hidden="false" customHeight="true" outlineLevel="0" collapsed="false">
      <c r="B38" s="35"/>
      <c r="N38" s="1"/>
      <c r="O38" s="1"/>
      <c r="AA38" s="38"/>
      <c r="AB38" s="48" t="s">
        <v>109</v>
      </c>
      <c r="AC38" s="38" t="s">
        <v>110</v>
      </c>
    </row>
    <row r="39" s="29" customFormat="true" ht="24" hidden="false" customHeight="true" outlineLevel="0" collapsed="false">
      <c r="B39" s="35"/>
      <c r="N39" s="1"/>
      <c r="O39" s="1"/>
      <c r="AA39" s="38"/>
      <c r="AB39" s="48" t="s">
        <v>111</v>
      </c>
      <c r="AC39" s="38" t="s">
        <v>112</v>
      </c>
    </row>
    <row r="40" s="29" customFormat="true" ht="24" hidden="false" customHeight="true" outlineLevel="0" collapsed="false">
      <c r="B40" s="35"/>
      <c r="N40" s="1"/>
      <c r="O40" s="1"/>
      <c r="AA40" s="38"/>
      <c r="AB40" s="48" t="s">
        <v>131</v>
      </c>
      <c r="AC40" s="38" t="s">
        <v>132</v>
      </c>
    </row>
    <row r="41" s="29" customFormat="true" ht="24" hidden="false" customHeight="true" outlineLevel="0" collapsed="false">
      <c r="B41" s="35"/>
      <c r="AA41" s="52"/>
      <c r="AB41" s="53" t="s">
        <v>133</v>
      </c>
      <c r="AC41" s="52" t="s">
        <v>134</v>
      </c>
    </row>
    <row r="42" s="54" customFormat="true" ht="24" hidden="false" customHeight="true" outlineLevel="0" collapsed="false">
      <c r="B42" s="55"/>
      <c r="AA42" s="38"/>
      <c r="AB42" s="50" t="s">
        <v>135</v>
      </c>
      <c r="AC42" s="56" t="s">
        <v>136</v>
      </c>
    </row>
    <row r="43" s="29" customFormat="true" ht="49.5" hidden="false" customHeight="true" outlineLevel="0" collapsed="false">
      <c r="B43" s="35"/>
      <c r="AA43" s="56" t="s">
        <v>137</v>
      </c>
      <c r="AB43" s="57" t="s">
        <v>138</v>
      </c>
      <c r="AC43" s="56" t="s">
        <v>139</v>
      </c>
    </row>
    <row r="44" s="29" customFormat="true" ht="33.75" hidden="false" customHeight="true" outlineLevel="0" collapsed="false">
      <c r="B44" s="35"/>
      <c r="AA44" s="1"/>
      <c r="AB44" s="1"/>
      <c r="AC44" s="1"/>
    </row>
    <row r="46" s="58" customFormat="true" ht="14.5" hidden="false" customHeight="false" outlineLevel="0" collapsed="false">
      <c r="B46" s="59"/>
      <c r="C46" s="60"/>
      <c r="D46" s="61"/>
    </row>
    <row r="47" s="58" customFormat="true" ht="14.5" hidden="false" customHeight="false" outlineLevel="0" collapsed="false">
      <c r="B47" s="59"/>
      <c r="C47" s="62"/>
    </row>
    <row r="48" s="58" customFormat="true" ht="31.9" hidden="false" customHeight="true" outlineLevel="0" collapsed="false">
      <c r="B48" s="59"/>
      <c r="C48" s="63"/>
      <c r="D48" s="64"/>
    </row>
    <row r="49" s="58" customFormat="true" ht="14.5" hidden="false" customHeight="false" outlineLevel="0" collapsed="false">
      <c r="B49" s="59"/>
      <c r="C49" s="63"/>
      <c r="D49" s="64"/>
    </row>
    <row r="50" s="58" customFormat="true" ht="14.5" hidden="false" customHeight="false" outlineLevel="0" collapsed="false">
      <c r="B50" s="59"/>
      <c r="C50" s="65"/>
      <c r="D50" s="64"/>
    </row>
    <row r="51" s="58" customFormat="true" ht="62.5" hidden="false" customHeight="true" outlineLevel="0" collapsed="false">
      <c r="B51" s="59"/>
      <c r="C51" s="63"/>
      <c r="D51" s="64"/>
    </row>
    <row r="52" s="58" customFormat="true" ht="16.9" hidden="false" customHeight="true" outlineLevel="0" collapsed="false">
      <c r="B52" s="59"/>
      <c r="C52" s="65"/>
      <c r="D52" s="66"/>
    </row>
    <row r="55" customFormat="false" ht="14.5" hidden="false" customHeight="false" outlineLevel="0" collapsed="false">
      <c r="C55" s="0"/>
    </row>
    <row r="56" customFormat="false" ht="14.5" hidden="false" customHeight="false" outlineLevel="0" collapsed="false">
      <c r="C56" s="0"/>
    </row>
    <row r="57" customFormat="false" ht="14.5" hidden="false" customHeight="false" outlineLevel="0" collapsed="false">
      <c r="C57" s="0"/>
    </row>
  </sheetData>
  <mergeCells count="18">
    <mergeCell ref="B5:C5"/>
    <mergeCell ref="B6:C6"/>
    <mergeCell ref="B7:B8"/>
    <mergeCell ref="AB8:AC8"/>
    <mergeCell ref="AB9:AC9"/>
    <mergeCell ref="B10:B12"/>
    <mergeCell ref="AB10:AC10"/>
    <mergeCell ref="AB13:AC13"/>
    <mergeCell ref="B15:B16"/>
    <mergeCell ref="B17:C17"/>
    <mergeCell ref="AB17:AC17"/>
    <mergeCell ref="B18:C18"/>
    <mergeCell ref="B19:C19"/>
    <mergeCell ref="B20:C20"/>
    <mergeCell ref="AB28:AC28"/>
    <mergeCell ref="AA30:AA31"/>
    <mergeCell ref="AC30:AC31"/>
    <mergeCell ref="AA35:AA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64" activeCellId="0" sqref="I64"/>
    </sheetView>
  </sheetViews>
  <sheetFormatPr defaultColWidth="8.96484375" defaultRowHeight="14.5" zeroHeight="false" outlineLevelRow="0" outlineLevelCol="0"/>
  <sheetData>
    <row r="2" customFormat="false" ht="14.5" hidden="false" customHeight="false" outlineLevel="0" collapsed="false">
      <c r="A2" s="1" t="str">
        <f aca="false">'Sustainability Matrix'!B6</f>
        <v>Process</v>
      </c>
    </row>
    <row r="4" customFormat="false" ht="14.5" hidden="false" customHeight="false" outlineLevel="0" collapsed="false">
      <c r="A4" s="1" t="str">
        <f aca="false">'Sustainability Matrix'!C8</f>
        <v>Benefits beyond helping patients</v>
      </c>
    </row>
    <row r="5" customFormat="false" ht="14.5" hidden="false" customHeight="false" outlineLevel="0" collapsed="false">
      <c r="A5" s="1" t="str">
        <f aca="false">'Sustainability Matrix'!C10</f>
        <v>a</v>
      </c>
      <c r="B5" s="1" t="n">
        <v>8.5</v>
      </c>
    </row>
    <row r="6" customFormat="false" ht="14.5" hidden="false" customHeight="false" outlineLevel="0" collapsed="false">
      <c r="A6" s="1" t="str">
        <f aca="false">'Sustainability Matrix'!C11</f>
        <v>b</v>
      </c>
      <c r="B6" s="1" t="n">
        <v>4</v>
      </c>
    </row>
    <row r="7" customFormat="false" ht="14.5" hidden="false" customHeight="false" outlineLevel="0" collapsed="false">
      <c r="A7" s="1" t="str">
        <f aca="false">'Sustainability Matrix'!C12</f>
        <v>c</v>
      </c>
      <c r="B7" s="1" t="n">
        <v>4</v>
      </c>
    </row>
    <row r="8" customFormat="false" ht="14.5" hidden="false" customHeight="false" outlineLevel="0" collapsed="false">
      <c r="A8" s="1" t="str">
        <f aca="false">'Sustainability Matrix'!C13</f>
        <v>d</v>
      </c>
      <c r="B8" s="1" t="n">
        <v>0</v>
      </c>
    </row>
    <row r="10" customFormat="false" ht="14.5" hidden="false" customHeight="false" outlineLevel="0" collapsed="false">
      <c r="A10" s="1" t="str">
        <f aca="false">'Sustainability Matrix'!C16</f>
        <v>Credibility of the benefits</v>
      </c>
    </row>
    <row r="11" customFormat="false" ht="14.5" hidden="false" customHeight="false" outlineLevel="0" collapsed="false">
      <c r="A11" s="1" t="str">
        <f aca="false">'Sustainability Matrix'!C18</f>
        <v>a</v>
      </c>
      <c r="B11" s="1" t="n">
        <v>9.1</v>
      </c>
    </row>
    <row r="12" customFormat="false" ht="14.5" hidden="false" customHeight="false" outlineLevel="0" collapsed="false">
      <c r="A12" s="1" t="str">
        <f aca="false">'Sustainability Matrix'!C19</f>
        <v>b</v>
      </c>
      <c r="B12" s="1" t="n">
        <v>6.3</v>
      </c>
    </row>
    <row r="13" customFormat="false" ht="14.5" hidden="false" customHeight="false" outlineLevel="0" collapsed="false">
      <c r="A13" s="1" t="str">
        <f aca="false">'Sustainability Matrix'!C20</f>
        <v>c</v>
      </c>
      <c r="B13" s="1" t="n">
        <v>3.1</v>
      </c>
    </row>
    <row r="14" customFormat="false" ht="14.5" hidden="false" customHeight="false" outlineLevel="0" collapsed="false">
      <c r="A14" s="1" t="str">
        <f aca="false">'Sustainability Matrix'!C21</f>
        <v>d</v>
      </c>
      <c r="B14" s="1" t="n">
        <v>0</v>
      </c>
    </row>
    <row r="16" customFormat="false" ht="14.5" hidden="false" customHeight="false" outlineLevel="0" collapsed="false">
      <c r="A16" s="1" t="str">
        <f aca="false">'Sustainability Matrix'!P8</f>
        <v>Adaptability of improved process</v>
      </c>
    </row>
    <row r="17" customFormat="false" ht="14.5" hidden="false" customHeight="false" outlineLevel="0" collapsed="false">
      <c r="A17" s="1" t="str">
        <f aca="false">'Sustainability Matrix'!P10</f>
        <v>a</v>
      </c>
      <c r="B17" s="1" t="n">
        <v>7</v>
      </c>
    </row>
    <row r="18" customFormat="false" ht="14.5" hidden="false" customHeight="false" outlineLevel="0" collapsed="false">
      <c r="A18" s="1" t="str">
        <f aca="false">'Sustainability Matrix'!P11</f>
        <v>b</v>
      </c>
      <c r="B18" s="1" t="n">
        <v>3.4</v>
      </c>
    </row>
    <row r="19" customFormat="false" ht="14.5" hidden="false" customHeight="false" outlineLevel="0" collapsed="false">
      <c r="A19" s="1" t="str">
        <f aca="false">'Sustainability Matrix'!P12</f>
        <v>c</v>
      </c>
      <c r="B19" s="1" t="n">
        <v>2.4</v>
      </c>
    </row>
    <row r="20" customFormat="false" ht="14.5" hidden="false" customHeight="false" outlineLevel="0" collapsed="false">
      <c r="A20" s="1" t="str">
        <f aca="false">'Sustainability Matrix'!P13</f>
        <v>d</v>
      </c>
      <c r="B20" s="1" t="n">
        <v>0</v>
      </c>
    </row>
    <row r="22" customFormat="false" ht="14.5" hidden="false" customHeight="false" outlineLevel="0" collapsed="false">
      <c r="A22" s="1" t="str">
        <f aca="false">'Sustainability Matrix'!P16</f>
        <v>Effectiveness of the system to monitor progress</v>
      </c>
    </row>
    <row r="23" customFormat="false" ht="14.5" hidden="false" customHeight="false" outlineLevel="0" collapsed="false">
      <c r="A23" s="1" t="str">
        <f aca="false">'Sustainability Matrix'!P18</f>
        <v>a</v>
      </c>
      <c r="B23" s="1" t="n">
        <v>6.5</v>
      </c>
    </row>
    <row r="24" customFormat="false" ht="14.5" hidden="false" customHeight="false" outlineLevel="0" collapsed="false">
      <c r="A24" s="1" t="str">
        <f aca="false">'Sustainability Matrix'!P19</f>
        <v>b</v>
      </c>
      <c r="B24" s="1" t="n">
        <v>3.3</v>
      </c>
    </row>
    <row r="25" customFormat="false" ht="14.5" hidden="false" customHeight="false" outlineLevel="0" collapsed="false">
      <c r="A25" s="1" t="str">
        <f aca="false">'Sustainability Matrix'!P20</f>
        <v>c</v>
      </c>
      <c r="B25" s="1" t="n">
        <v>2.4</v>
      </c>
    </row>
    <row r="26" customFormat="false" ht="14.5" hidden="false" customHeight="false" outlineLevel="0" collapsed="false">
      <c r="A26" s="1" t="str">
        <f aca="false">'Sustainability Matrix'!P21</f>
        <v>d</v>
      </c>
      <c r="B26" s="1" t="n">
        <v>0</v>
      </c>
    </row>
    <row r="28" customFormat="false" ht="14.5" hidden="false" customHeight="false" outlineLevel="0" collapsed="false">
      <c r="A28" s="1" t="str">
        <f aca="false">'Sustainability Matrix'!B24</f>
        <v>Staff</v>
      </c>
    </row>
    <row r="30" customFormat="false" ht="14.5" hidden="false" customHeight="false" outlineLevel="0" collapsed="false">
      <c r="A30" s="1" t="str">
        <f aca="false">'Sustainability Matrix'!C26</f>
        <v>Staff involvement and training to sustain the process</v>
      </c>
    </row>
    <row r="31" customFormat="false" ht="14.5" hidden="false" customHeight="false" outlineLevel="0" collapsed="false">
      <c r="A31" s="1" t="str">
        <f aca="false">'Sustainability Matrix'!C28</f>
        <v>a</v>
      </c>
      <c r="B31" s="1" t="n">
        <v>11.4</v>
      </c>
    </row>
    <row r="32" customFormat="false" ht="14.5" hidden="false" customHeight="false" outlineLevel="0" collapsed="false">
      <c r="A32" s="1" t="str">
        <f aca="false">'Sustainability Matrix'!C29</f>
        <v>b</v>
      </c>
      <c r="B32" s="1" t="n">
        <v>6.3</v>
      </c>
    </row>
    <row r="33" customFormat="false" ht="14.5" hidden="false" customHeight="false" outlineLevel="0" collapsed="false">
      <c r="A33" s="1" t="str">
        <f aca="false">'Sustainability Matrix'!C30</f>
        <v>c</v>
      </c>
      <c r="B33" s="1" t="n">
        <v>4.9</v>
      </c>
    </row>
    <row r="34" customFormat="false" ht="14.5" hidden="false" customHeight="false" outlineLevel="0" collapsed="false">
      <c r="A34" s="1" t="str">
        <f aca="false">'Sustainability Matrix'!C31</f>
        <v>d</v>
      </c>
      <c r="B34" s="1" t="n">
        <v>0</v>
      </c>
    </row>
    <row r="36" customFormat="false" ht="14.5" hidden="false" customHeight="false" outlineLevel="0" collapsed="false">
      <c r="A36" s="1" t="str">
        <f aca="false">'Sustainability Matrix'!C34</f>
        <v>Staff behaviours toward sustaining the change</v>
      </c>
    </row>
    <row r="37" customFormat="false" ht="14.5" hidden="false" customHeight="false" outlineLevel="0" collapsed="false">
      <c r="A37" s="1" t="str">
        <f aca="false">'Sustainability Matrix'!C36</f>
        <v>a</v>
      </c>
      <c r="B37" s="1" t="n">
        <v>11</v>
      </c>
    </row>
    <row r="38" customFormat="false" ht="14.5" hidden="false" customHeight="false" outlineLevel="0" collapsed="false">
      <c r="A38" s="1" t="str">
        <f aca="false">'Sustainability Matrix'!C37</f>
        <v>b</v>
      </c>
      <c r="B38" s="1" t="n">
        <v>5.1</v>
      </c>
    </row>
    <row r="39" customFormat="false" ht="14.5" hidden="false" customHeight="false" outlineLevel="0" collapsed="false">
      <c r="A39" s="1" t="str">
        <f aca="false">'Sustainability Matrix'!C38</f>
        <v>c</v>
      </c>
      <c r="B39" s="1" t="n">
        <v>5.1</v>
      </c>
    </row>
    <row r="40" customFormat="false" ht="14.5" hidden="false" customHeight="false" outlineLevel="0" collapsed="false">
      <c r="A40" s="1" t="str">
        <f aca="false">'Sustainability Matrix'!C39</f>
        <v>d</v>
      </c>
      <c r="B40" s="1" t="n">
        <v>0</v>
      </c>
    </row>
    <row r="42" customFormat="false" ht="14.5" hidden="false" customHeight="false" outlineLevel="0" collapsed="false">
      <c r="A42" s="1" t="str">
        <f aca="false">'Sustainability Matrix'!P26</f>
        <v>Senior leadership engagement and support</v>
      </c>
    </row>
    <row r="43" customFormat="false" ht="14.5" hidden="false" customHeight="false" outlineLevel="0" collapsed="false">
      <c r="A43" s="1" t="str">
        <f aca="false">'Sustainability Matrix'!P28</f>
        <v>a</v>
      </c>
      <c r="B43" s="1" t="n">
        <v>15</v>
      </c>
    </row>
    <row r="44" customFormat="false" ht="14.5" hidden="false" customHeight="false" outlineLevel="0" collapsed="false">
      <c r="A44" s="1" t="str">
        <f aca="false">'Sustainability Matrix'!P29</f>
        <v>b</v>
      </c>
      <c r="B44" s="1" t="n">
        <v>6.2</v>
      </c>
    </row>
    <row r="45" customFormat="false" ht="14.5" hidden="false" customHeight="false" outlineLevel="0" collapsed="false">
      <c r="A45" s="1" t="str">
        <f aca="false">'Sustainability Matrix'!P30</f>
        <v>c</v>
      </c>
      <c r="B45" s="1" t="n">
        <v>5.5</v>
      </c>
    </row>
    <row r="46" customFormat="false" ht="14.5" hidden="false" customHeight="false" outlineLevel="0" collapsed="false">
      <c r="A46" s="1" t="str">
        <f aca="false">'Sustainability Matrix'!P31</f>
        <v>d</v>
      </c>
      <c r="B46" s="1" t="n">
        <v>0</v>
      </c>
    </row>
    <row r="48" customFormat="false" ht="14.5" hidden="false" customHeight="false" outlineLevel="0" collapsed="false">
      <c r="A48" s="1" t="str">
        <f aca="false">'Sustainability Matrix'!P34</f>
        <v>Clinical Lead/Key Influencer engagement and support</v>
      </c>
    </row>
    <row r="49" customFormat="false" ht="14.5" hidden="false" customHeight="false" outlineLevel="0" collapsed="false">
      <c r="A49" s="1" t="str">
        <f aca="false">'Sustainability Matrix'!P36</f>
        <v>a</v>
      </c>
      <c r="B49" s="1" t="n">
        <v>15</v>
      </c>
    </row>
    <row r="50" customFormat="false" ht="14.5" hidden="false" customHeight="false" outlineLevel="0" collapsed="false">
      <c r="A50" s="1" t="str">
        <f aca="false">'Sustainability Matrix'!P37</f>
        <v>b</v>
      </c>
      <c r="B50" s="1" t="n">
        <v>6.7</v>
      </c>
    </row>
    <row r="51" customFormat="false" ht="14.5" hidden="false" customHeight="false" outlineLevel="0" collapsed="false">
      <c r="A51" s="1" t="str">
        <f aca="false">'Sustainability Matrix'!P38</f>
        <v>c</v>
      </c>
      <c r="B51" s="1" t="n">
        <v>5.5</v>
      </c>
    </row>
    <row r="52" customFormat="false" ht="14.5" hidden="false" customHeight="false" outlineLevel="0" collapsed="false">
      <c r="A52" s="1" t="str">
        <f aca="false">'Sustainability Matrix'!P39</f>
        <v>d</v>
      </c>
      <c r="B52" s="1" t="n">
        <v>0</v>
      </c>
    </row>
    <row r="54" customFormat="false" ht="14.5" hidden="false" customHeight="false" outlineLevel="0" collapsed="false">
      <c r="A54" s="1" t="str">
        <f aca="false">'Sustainability Matrix'!B42</f>
        <v>System</v>
      </c>
    </row>
    <row r="56" customFormat="false" ht="14.5" hidden="false" customHeight="false" outlineLevel="0" collapsed="false">
      <c r="A56" s="1" t="str">
        <f aca="false">'Sustainability Matrix'!C44</f>
        <v>Fit with the systems's strategic aims and culture</v>
      </c>
    </row>
    <row r="57" customFormat="false" ht="14.5" hidden="false" customHeight="false" outlineLevel="0" collapsed="false">
      <c r="A57" s="1" t="str">
        <f aca="false">'Sustainability Matrix'!C46</f>
        <v>a</v>
      </c>
      <c r="B57" s="1" t="n">
        <v>7</v>
      </c>
    </row>
    <row r="58" customFormat="false" ht="14.5" hidden="false" customHeight="false" outlineLevel="0" collapsed="false">
      <c r="A58" s="1" t="str">
        <f aca="false">'Sustainability Matrix'!C47</f>
        <v>b</v>
      </c>
      <c r="B58" s="1" t="n">
        <v>3.5</v>
      </c>
    </row>
    <row r="59" customFormat="false" ht="14.5" hidden="false" customHeight="false" outlineLevel="0" collapsed="false">
      <c r="A59" s="1" t="str">
        <f aca="false">'Sustainability Matrix'!C48</f>
        <v>c</v>
      </c>
      <c r="B59" s="1" t="n">
        <v>3.3</v>
      </c>
    </row>
    <row r="60" customFormat="false" ht="14.5" hidden="false" customHeight="false" outlineLevel="0" collapsed="false">
      <c r="A60" s="1" t="str">
        <f aca="false">'Sustainability Matrix'!C49</f>
        <v>d</v>
      </c>
      <c r="B60" s="1" t="n">
        <v>0</v>
      </c>
    </row>
    <row r="62" customFormat="false" ht="14.5" hidden="false" customHeight="false" outlineLevel="0" collapsed="false">
      <c r="A62" s="1" t="str">
        <f aca="false">'Sustainability Matrix'!P44</f>
        <v>Infrastructure</v>
      </c>
    </row>
    <row r="63" customFormat="false" ht="14.5" hidden="false" customHeight="false" outlineLevel="0" collapsed="false">
      <c r="A63" s="1" t="str">
        <f aca="false">'Sustainability Matrix'!P46</f>
        <v>a</v>
      </c>
      <c r="B63" s="1" t="n">
        <v>9.5</v>
      </c>
    </row>
    <row r="64" customFormat="false" ht="14.5" hidden="false" customHeight="false" outlineLevel="0" collapsed="false">
      <c r="A64" s="1" t="str">
        <f aca="false">'Sustainability Matrix'!P47</f>
        <v>b</v>
      </c>
      <c r="B64" s="1" t="n">
        <v>4.4</v>
      </c>
    </row>
    <row r="65" customFormat="false" ht="14.5" hidden="false" customHeight="false" outlineLevel="0" collapsed="false">
      <c r="A65" s="1" t="str">
        <f aca="false">'Sustainability Matrix'!P48</f>
        <v>c</v>
      </c>
      <c r="B65" s="1" t="n">
        <v>3.3</v>
      </c>
    </row>
    <row r="66" customFormat="false" ht="14.5" hidden="false" customHeight="false" outlineLevel="0" collapsed="false">
      <c r="A66" s="1" t="str">
        <f aca="false">'Sustainability Matrix'!P49</f>
        <v>d</v>
      </c>
      <c r="B66" s="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
    </sheetView>
  </sheetViews>
  <sheetFormatPr defaultColWidth="8.96484375" defaultRowHeight="14.5" zeroHeight="false" outlineLevelRow="0" outlineLevelCol="0"/>
  <cols>
    <col collapsed="false" customWidth="true" hidden="false" outlineLevel="0" max="2" min="1" style="1" width="1.17"/>
    <col collapsed="false" customWidth="true" hidden="false" outlineLevel="0" max="3" min="3" style="1" width="4.17"/>
    <col collapsed="false" customWidth="true" hidden="false" outlineLevel="0" max="12" min="12" style="1" width="11.72"/>
    <col collapsed="false" customWidth="true" hidden="false" outlineLevel="0" max="13" min="13" style="1" width="1.17"/>
    <col collapsed="false" customWidth="true" hidden="false" outlineLevel="0" max="15" min="15" style="1" width="1.17"/>
    <col collapsed="false" customWidth="true" hidden="false" outlineLevel="0" max="16" min="16" style="1" width="4.17"/>
    <col collapsed="false" customWidth="true" hidden="false" outlineLevel="0" max="25" min="25" style="1" width="11.72"/>
    <col collapsed="false" customWidth="true" hidden="false" outlineLevel="0" max="26" min="26" style="1" width="1.17"/>
  </cols>
  <sheetData>
    <row r="1" customFormat="false" ht="15" hidden="false" customHeight="false" outlineLevel="0" collapsed="false"/>
    <row r="2" customFormat="false" ht="30.65" hidden="false" customHeight="true" outlineLevel="0" collapsed="false">
      <c r="C2" s="67" t="s">
        <v>140</v>
      </c>
      <c r="D2" s="67"/>
      <c r="E2" s="67"/>
      <c r="F2" s="68" t="e">
        <f aca="false">#REF!</f>
        <v>#REF!</v>
      </c>
      <c r="G2" s="69"/>
      <c r="H2" s="69"/>
      <c r="I2" s="69"/>
      <c r="J2" s="69"/>
      <c r="K2" s="69"/>
      <c r="L2" s="70"/>
    </row>
    <row r="4" s="72" customFormat="true" ht="61.5" hidden="false" customHeight="false" outlineLevel="0" collapsed="false">
      <c r="A4" s="71" t="s">
        <v>141</v>
      </c>
      <c r="B4" s="71"/>
      <c r="C4" s="71"/>
      <c r="D4" s="71"/>
      <c r="E4" s="71"/>
      <c r="F4" s="71"/>
      <c r="G4" s="71"/>
      <c r="H4" s="71"/>
      <c r="I4" s="71"/>
      <c r="J4" s="71"/>
      <c r="K4" s="71"/>
      <c r="L4" s="71"/>
      <c r="M4" s="71"/>
      <c r="N4" s="71"/>
      <c r="O4" s="71"/>
      <c r="P4" s="71"/>
      <c r="Q4" s="71"/>
      <c r="R4" s="71"/>
      <c r="S4" s="71"/>
      <c r="T4" s="71"/>
      <c r="U4" s="71"/>
      <c r="V4" s="71"/>
      <c r="W4" s="71"/>
      <c r="X4" s="71"/>
      <c r="Y4" s="71"/>
      <c r="Z4" s="71"/>
    </row>
    <row r="5" s="29" customFormat="true" ht="25" hidden="false" customHeight="true" outlineLevel="0" collapsed="false">
      <c r="B5" s="73" t="s">
        <v>142</v>
      </c>
      <c r="C5" s="73"/>
      <c r="D5" s="73"/>
      <c r="E5" s="73"/>
      <c r="F5" s="73"/>
      <c r="G5" s="73"/>
      <c r="H5" s="73"/>
      <c r="I5" s="73"/>
      <c r="J5" s="73"/>
      <c r="K5" s="73"/>
      <c r="L5" s="73"/>
      <c r="M5" s="73"/>
      <c r="N5" s="73"/>
      <c r="O5" s="73"/>
      <c r="P5" s="73"/>
      <c r="Q5" s="73"/>
      <c r="R5" s="73"/>
      <c r="S5" s="73"/>
      <c r="T5" s="73"/>
      <c r="U5" s="73"/>
      <c r="V5" s="73"/>
      <c r="W5" s="73"/>
      <c r="X5" s="73"/>
      <c r="Y5" s="73"/>
    </row>
    <row r="6" customFormat="false" ht="18.5" hidden="false" customHeight="false" outlineLevel="0" collapsed="false">
      <c r="B6" s="74" t="s">
        <v>143</v>
      </c>
      <c r="D6" s="74"/>
      <c r="E6" s="74"/>
      <c r="F6" s="74"/>
      <c r="G6" s="74"/>
      <c r="H6" s="74"/>
      <c r="I6" s="74"/>
      <c r="J6" s="74"/>
      <c r="K6" s="74"/>
      <c r="L6" s="74"/>
      <c r="M6" s="74"/>
      <c r="N6" s="74"/>
      <c r="O6" s="74"/>
      <c r="P6" s="74"/>
      <c r="Q6" s="74"/>
      <c r="R6" s="74"/>
      <c r="S6" s="74"/>
      <c r="T6" s="74"/>
      <c r="U6" s="74"/>
      <c r="V6" s="74"/>
      <c r="W6" s="74"/>
      <c r="X6" s="74"/>
      <c r="Y6" s="74"/>
      <c r="Z6" s="74"/>
    </row>
    <row r="7" customFormat="false" ht="19" hidden="false" customHeight="false" outlineLevel="0" collapsed="false">
      <c r="C7" s="75"/>
    </row>
    <row r="8" s="29" customFormat="true" ht="21" hidden="false" customHeight="true" outlineLevel="0" collapsed="false">
      <c r="B8" s="76"/>
      <c r="C8" s="77" t="s">
        <v>144</v>
      </c>
      <c r="D8" s="78"/>
      <c r="E8" s="78"/>
      <c r="F8" s="78"/>
      <c r="G8" s="78"/>
      <c r="H8" s="78"/>
      <c r="I8" s="78"/>
      <c r="J8" s="78"/>
      <c r="K8" s="78"/>
      <c r="L8" s="78"/>
      <c r="M8" s="79"/>
      <c r="O8" s="76"/>
      <c r="P8" s="77" t="s">
        <v>145</v>
      </c>
      <c r="Q8" s="78"/>
      <c r="R8" s="78"/>
      <c r="S8" s="78"/>
      <c r="T8" s="78"/>
      <c r="U8" s="78"/>
      <c r="V8" s="78"/>
      <c r="W8" s="78"/>
      <c r="X8" s="78"/>
      <c r="Y8" s="78"/>
      <c r="Z8" s="79"/>
    </row>
    <row r="9" customFormat="false" ht="58.5" hidden="false" customHeight="true" outlineLevel="0" collapsed="false">
      <c r="B9" s="80"/>
      <c r="C9" s="81" t="s">
        <v>146</v>
      </c>
      <c r="D9" s="81"/>
      <c r="E9" s="81"/>
      <c r="F9" s="81"/>
      <c r="G9" s="81"/>
      <c r="H9" s="81"/>
      <c r="I9" s="81"/>
      <c r="J9" s="81"/>
      <c r="K9" s="81"/>
      <c r="L9" s="81"/>
      <c r="M9" s="82"/>
      <c r="O9" s="80"/>
      <c r="P9" s="81" t="s">
        <v>147</v>
      </c>
      <c r="Q9" s="81"/>
      <c r="R9" s="81"/>
      <c r="S9" s="81"/>
      <c r="T9" s="81"/>
      <c r="U9" s="81"/>
      <c r="V9" s="81"/>
      <c r="W9" s="81"/>
      <c r="X9" s="81"/>
      <c r="Y9" s="81"/>
      <c r="Z9" s="83"/>
    </row>
    <row r="10" customFormat="false" ht="50.5" hidden="false" customHeight="true" outlineLevel="0" collapsed="false">
      <c r="B10" s="80"/>
      <c r="C10" s="84" t="s">
        <v>148</v>
      </c>
      <c r="D10" s="85" t="s">
        <v>149</v>
      </c>
      <c r="E10" s="85"/>
      <c r="F10" s="85"/>
      <c r="G10" s="85"/>
      <c r="H10" s="85"/>
      <c r="I10" s="85"/>
      <c r="J10" s="85"/>
      <c r="K10" s="85"/>
      <c r="L10" s="86"/>
      <c r="M10" s="87"/>
      <c r="O10" s="80"/>
      <c r="P10" s="84" t="s">
        <v>148</v>
      </c>
      <c r="Q10" s="85" t="s">
        <v>150</v>
      </c>
      <c r="R10" s="85"/>
      <c r="S10" s="85"/>
      <c r="T10" s="85"/>
      <c r="U10" s="85"/>
      <c r="V10" s="85"/>
      <c r="W10" s="85"/>
      <c r="X10" s="85"/>
      <c r="Y10" s="86"/>
      <c r="Z10" s="88"/>
    </row>
    <row r="11" customFormat="false" ht="50.5" hidden="false" customHeight="true" outlineLevel="0" collapsed="false">
      <c r="B11" s="80"/>
      <c r="C11" s="84" t="s">
        <v>151</v>
      </c>
      <c r="D11" s="85" t="s">
        <v>152</v>
      </c>
      <c r="E11" s="85"/>
      <c r="F11" s="85"/>
      <c r="G11" s="85"/>
      <c r="H11" s="85"/>
      <c r="I11" s="85"/>
      <c r="J11" s="85"/>
      <c r="K11" s="85"/>
      <c r="L11" s="86"/>
      <c r="M11" s="87"/>
      <c r="O11" s="80"/>
      <c r="P11" s="84" t="s">
        <v>151</v>
      </c>
      <c r="Q11" s="85" t="s">
        <v>153</v>
      </c>
      <c r="R11" s="85"/>
      <c r="S11" s="85"/>
      <c r="T11" s="85"/>
      <c r="U11" s="85"/>
      <c r="V11" s="85"/>
      <c r="W11" s="85"/>
      <c r="X11" s="85"/>
      <c r="Y11" s="86"/>
      <c r="Z11" s="88"/>
    </row>
    <row r="12" customFormat="false" ht="50.5" hidden="false" customHeight="true" outlineLevel="0" collapsed="false">
      <c r="B12" s="80"/>
      <c r="C12" s="84" t="s">
        <v>154</v>
      </c>
      <c r="D12" s="85" t="s">
        <v>155</v>
      </c>
      <c r="E12" s="85"/>
      <c r="F12" s="85"/>
      <c r="G12" s="85"/>
      <c r="H12" s="85"/>
      <c r="I12" s="85"/>
      <c r="J12" s="85"/>
      <c r="K12" s="85"/>
      <c r="L12" s="86"/>
      <c r="M12" s="87"/>
      <c r="O12" s="80"/>
      <c r="P12" s="84" t="s">
        <v>154</v>
      </c>
      <c r="Q12" s="85" t="s">
        <v>156</v>
      </c>
      <c r="R12" s="85"/>
      <c r="S12" s="85"/>
      <c r="T12" s="85"/>
      <c r="U12" s="85"/>
      <c r="V12" s="85"/>
      <c r="W12" s="85"/>
      <c r="X12" s="85"/>
      <c r="Y12" s="86"/>
      <c r="Z12" s="88"/>
    </row>
    <row r="13" customFormat="false" ht="50.5" hidden="false" customHeight="true" outlineLevel="0" collapsed="false">
      <c r="B13" s="80"/>
      <c r="C13" s="84" t="s">
        <v>157</v>
      </c>
      <c r="D13" s="85" t="s">
        <v>158</v>
      </c>
      <c r="E13" s="85"/>
      <c r="F13" s="85"/>
      <c r="G13" s="85"/>
      <c r="H13" s="85"/>
      <c r="I13" s="85"/>
      <c r="J13" s="85"/>
      <c r="K13" s="85"/>
      <c r="L13" s="86"/>
      <c r="M13" s="87"/>
      <c r="O13" s="80"/>
      <c r="P13" s="84" t="s">
        <v>157</v>
      </c>
      <c r="Q13" s="85" t="s">
        <v>159</v>
      </c>
      <c r="R13" s="85"/>
      <c r="S13" s="85"/>
      <c r="T13" s="85"/>
      <c r="U13" s="85"/>
      <c r="V13" s="85"/>
      <c r="W13" s="85"/>
      <c r="X13" s="85"/>
      <c r="Y13" s="86"/>
      <c r="Z13" s="88"/>
    </row>
    <row r="14" customFormat="false" ht="6.65" hidden="false" customHeight="true" outlineLevel="0" collapsed="false">
      <c r="B14" s="89"/>
      <c r="C14" s="90"/>
      <c r="D14" s="91"/>
      <c r="E14" s="91"/>
      <c r="F14" s="91"/>
      <c r="G14" s="91"/>
      <c r="H14" s="91"/>
      <c r="I14" s="91"/>
      <c r="J14" s="91"/>
      <c r="K14" s="91"/>
      <c r="L14" s="91"/>
      <c r="M14" s="92"/>
      <c r="O14" s="89"/>
      <c r="P14" s="91"/>
      <c r="Q14" s="91"/>
      <c r="R14" s="91"/>
      <c r="S14" s="91"/>
      <c r="T14" s="91"/>
      <c r="U14" s="91"/>
      <c r="V14" s="91"/>
      <c r="W14" s="91"/>
      <c r="X14" s="91"/>
      <c r="Y14" s="91"/>
      <c r="Z14" s="92"/>
    </row>
    <row r="15" customFormat="false" ht="15.5" hidden="false" customHeight="false" outlineLevel="0" collapsed="false"/>
    <row r="16" s="29" customFormat="true" ht="21" hidden="false" customHeight="true" outlineLevel="0" collapsed="false">
      <c r="B16" s="76"/>
      <c r="C16" s="77" t="s">
        <v>160</v>
      </c>
      <c r="D16" s="78"/>
      <c r="E16" s="78"/>
      <c r="F16" s="78"/>
      <c r="G16" s="78"/>
      <c r="H16" s="78"/>
      <c r="I16" s="78"/>
      <c r="J16" s="78"/>
      <c r="K16" s="78"/>
      <c r="L16" s="78"/>
      <c r="M16" s="79"/>
      <c r="O16" s="76"/>
      <c r="P16" s="77" t="s">
        <v>161</v>
      </c>
      <c r="Q16" s="78"/>
      <c r="R16" s="78"/>
      <c r="S16" s="78"/>
      <c r="T16" s="78"/>
      <c r="U16" s="78"/>
      <c r="V16" s="78"/>
      <c r="W16" s="78"/>
      <c r="X16" s="78"/>
      <c r="Y16" s="78"/>
      <c r="Z16" s="79"/>
    </row>
    <row r="17" customFormat="false" ht="79" hidden="false" customHeight="true" outlineLevel="0" collapsed="false">
      <c r="B17" s="80"/>
      <c r="C17" s="81" t="s">
        <v>162</v>
      </c>
      <c r="D17" s="81"/>
      <c r="E17" s="81"/>
      <c r="F17" s="81"/>
      <c r="G17" s="81"/>
      <c r="H17" s="81"/>
      <c r="I17" s="81"/>
      <c r="J17" s="81"/>
      <c r="K17" s="81"/>
      <c r="L17" s="81"/>
      <c r="M17" s="83"/>
      <c r="O17" s="80"/>
      <c r="P17" s="81" t="s">
        <v>163</v>
      </c>
      <c r="Q17" s="81"/>
      <c r="R17" s="81"/>
      <c r="S17" s="81"/>
      <c r="T17" s="81"/>
      <c r="U17" s="81"/>
      <c r="V17" s="81"/>
      <c r="W17" s="81"/>
      <c r="X17" s="81"/>
      <c r="Y17" s="81"/>
      <c r="Z17" s="83"/>
    </row>
    <row r="18" customFormat="false" ht="50.5" hidden="false" customHeight="true" outlineLevel="0" collapsed="false">
      <c r="B18" s="80"/>
      <c r="C18" s="84" t="s">
        <v>148</v>
      </c>
      <c r="D18" s="85" t="s">
        <v>164</v>
      </c>
      <c r="E18" s="85"/>
      <c r="F18" s="85"/>
      <c r="G18" s="85"/>
      <c r="H18" s="85"/>
      <c r="I18" s="85"/>
      <c r="J18" s="85"/>
      <c r="K18" s="85"/>
      <c r="L18" s="86"/>
      <c r="M18" s="87"/>
      <c r="O18" s="80"/>
      <c r="P18" s="84" t="s">
        <v>148</v>
      </c>
      <c r="Q18" s="85" t="s">
        <v>165</v>
      </c>
      <c r="R18" s="85"/>
      <c r="S18" s="85"/>
      <c r="T18" s="85"/>
      <c r="U18" s="85"/>
      <c r="V18" s="85"/>
      <c r="W18" s="85"/>
      <c r="X18" s="85"/>
      <c r="Y18" s="86"/>
      <c r="Z18" s="88"/>
    </row>
    <row r="19" customFormat="false" ht="50.5" hidden="false" customHeight="true" outlineLevel="0" collapsed="false">
      <c r="B19" s="80"/>
      <c r="C19" s="84" t="s">
        <v>151</v>
      </c>
      <c r="D19" s="85" t="s">
        <v>166</v>
      </c>
      <c r="E19" s="85"/>
      <c r="F19" s="85"/>
      <c r="G19" s="85"/>
      <c r="H19" s="85"/>
      <c r="I19" s="85"/>
      <c r="J19" s="85"/>
      <c r="K19" s="85"/>
      <c r="L19" s="86"/>
      <c r="M19" s="87"/>
      <c r="O19" s="80"/>
      <c r="P19" s="84" t="s">
        <v>151</v>
      </c>
      <c r="Q19" s="85" t="s">
        <v>167</v>
      </c>
      <c r="R19" s="85"/>
      <c r="S19" s="85"/>
      <c r="T19" s="85"/>
      <c r="U19" s="85"/>
      <c r="V19" s="85"/>
      <c r="W19" s="85"/>
      <c r="X19" s="85"/>
      <c r="Y19" s="86"/>
      <c r="Z19" s="88"/>
    </row>
    <row r="20" customFormat="false" ht="50.5" hidden="false" customHeight="true" outlineLevel="0" collapsed="false">
      <c r="B20" s="80"/>
      <c r="C20" s="84" t="s">
        <v>154</v>
      </c>
      <c r="D20" s="85" t="s">
        <v>168</v>
      </c>
      <c r="E20" s="85"/>
      <c r="F20" s="85"/>
      <c r="G20" s="85"/>
      <c r="H20" s="85"/>
      <c r="I20" s="85"/>
      <c r="J20" s="85"/>
      <c r="K20" s="85"/>
      <c r="L20" s="86"/>
      <c r="M20" s="87"/>
      <c r="O20" s="80"/>
      <c r="P20" s="84" t="s">
        <v>154</v>
      </c>
      <c r="Q20" s="85" t="s">
        <v>169</v>
      </c>
      <c r="R20" s="85"/>
      <c r="S20" s="85"/>
      <c r="T20" s="85"/>
      <c r="U20" s="85"/>
      <c r="V20" s="85"/>
      <c r="W20" s="85"/>
      <c r="X20" s="85"/>
      <c r="Y20" s="86"/>
      <c r="Z20" s="88"/>
    </row>
    <row r="21" customFormat="false" ht="50.5" hidden="false" customHeight="true" outlineLevel="0" collapsed="false">
      <c r="B21" s="80"/>
      <c r="C21" s="84" t="s">
        <v>157</v>
      </c>
      <c r="D21" s="85" t="s">
        <v>170</v>
      </c>
      <c r="E21" s="85"/>
      <c r="F21" s="85"/>
      <c r="G21" s="85"/>
      <c r="H21" s="85"/>
      <c r="I21" s="85"/>
      <c r="J21" s="85"/>
      <c r="K21" s="85"/>
      <c r="L21" s="86"/>
      <c r="M21" s="87"/>
      <c r="O21" s="80"/>
      <c r="P21" s="84" t="s">
        <v>157</v>
      </c>
      <c r="Q21" s="85" t="s">
        <v>171</v>
      </c>
      <c r="R21" s="85"/>
      <c r="S21" s="85"/>
      <c r="T21" s="85"/>
      <c r="U21" s="85"/>
      <c r="V21" s="85"/>
      <c r="W21" s="85"/>
      <c r="X21" s="85"/>
      <c r="Y21" s="86"/>
      <c r="Z21" s="88"/>
    </row>
    <row r="22" customFormat="false" ht="8.15" hidden="false" customHeight="true" outlineLevel="0" collapsed="false">
      <c r="B22" s="89"/>
      <c r="C22" s="91"/>
      <c r="D22" s="91"/>
      <c r="E22" s="91"/>
      <c r="F22" s="91"/>
      <c r="G22" s="91"/>
      <c r="H22" s="91"/>
      <c r="I22" s="91"/>
      <c r="J22" s="91"/>
      <c r="K22" s="91"/>
      <c r="L22" s="91"/>
      <c r="M22" s="92"/>
      <c r="O22" s="89"/>
      <c r="P22" s="91"/>
      <c r="Q22" s="91"/>
      <c r="R22" s="91"/>
      <c r="S22" s="91"/>
      <c r="T22" s="91"/>
      <c r="U22" s="91"/>
      <c r="V22" s="91"/>
      <c r="W22" s="91"/>
      <c r="X22" s="91"/>
      <c r="Y22" s="91"/>
      <c r="Z22" s="92"/>
    </row>
    <row r="23" customFormat="false" ht="15" hidden="false" customHeight="false" outlineLevel="0" collapsed="false"/>
    <row r="24" customFormat="false" ht="18.5" hidden="false" customHeight="false" outlineLevel="0" collapsed="false">
      <c r="B24" s="93" t="s">
        <v>172</v>
      </c>
      <c r="C24" s="93"/>
      <c r="D24" s="93"/>
      <c r="E24" s="93"/>
      <c r="F24" s="93"/>
      <c r="G24" s="93"/>
      <c r="H24" s="93"/>
      <c r="I24" s="93"/>
      <c r="J24" s="93"/>
      <c r="K24" s="93"/>
      <c r="L24" s="93"/>
      <c r="M24" s="93"/>
      <c r="N24" s="93"/>
      <c r="O24" s="93"/>
      <c r="P24" s="93"/>
      <c r="Q24" s="93"/>
      <c r="R24" s="93"/>
      <c r="S24" s="93"/>
      <c r="T24" s="93"/>
      <c r="U24" s="93"/>
      <c r="V24" s="93"/>
      <c r="W24" s="93"/>
      <c r="X24" s="93"/>
      <c r="Y24" s="93"/>
      <c r="Z24" s="93"/>
    </row>
    <row r="25" customFormat="false" ht="19" hidden="false" customHeight="false" outlineLevel="0" collapsed="false">
      <c r="C25" s="94"/>
    </row>
    <row r="26" s="29" customFormat="true" ht="21" hidden="false" customHeight="true" outlineLevel="0" collapsed="false">
      <c r="B26" s="95"/>
      <c r="C26" s="96" t="s">
        <v>173</v>
      </c>
      <c r="D26" s="97"/>
      <c r="E26" s="97"/>
      <c r="F26" s="97"/>
      <c r="G26" s="97"/>
      <c r="H26" s="97"/>
      <c r="I26" s="97"/>
      <c r="J26" s="97"/>
      <c r="K26" s="97"/>
      <c r="L26" s="97"/>
      <c r="M26" s="98"/>
      <c r="O26" s="95"/>
      <c r="P26" s="96" t="s">
        <v>174</v>
      </c>
      <c r="Q26" s="97"/>
      <c r="R26" s="97"/>
      <c r="S26" s="97"/>
      <c r="T26" s="97"/>
      <c r="U26" s="97"/>
      <c r="V26" s="97"/>
      <c r="W26" s="97"/>
      <c r="X26" s="97"/>
      <c r="Y26" s="97"/>
      <c r="Z26" s="98"/>
    </row>
    <row r="27" customFormat="false" ht="64" hidden="false" customHeight="true" outlineLevel="0" collapsed="false">
      <c r="B27" s="99"/>
      <c r="C27" s="100" t="s">
        <v>175</v>
      </c>
      <c r="D27" s="100"/>
      <c r="E27" s="100"/>
      <c r="F27" s="100"/>
      <c r="G27" s="100"/>
      <c r="H27" s="100"/>
      <c r="I27" s="100"/>
      <c r="J27" s="100"/>
      <c r="K27" s="100"/>
      <c r="L27" s="100"/>
      <c r="M27" s="101"/>
      <c r="O27" s="99"/>
      <c r="P27" s="100" t="s">
        <v>176</v>
      </c>
      <c r="Q27" s="100"/>
      <c r="R27" s="100"/>
      <c r="S27" s="100"/>
      <c r="T27" s="100"/>
      <c r="U27" s="100"/>
      <c r="V27" s="100"/>
      <c r="W27" s="100"/>
      <c r="X27" s="100"/>
      <c r="Y27" s="100"/>
      <c r="Z27" s="101"/>
    </row>
    <row r="28" customFormat="false" ht="56.15" hidden="false" customHeight="true" outlineLevel="0" collapsed="false">
      <c r="B28" s="99"/>
      <c r="C28" s="102" t="s">
        <v>148</v>
      </c>
      <c r="D28" s="103" t="s">
        <v>177</v>
      </c>
      <c r="E28" s="103"/>
      <c r="F28" s="103"/>
      <c r="G28" s="103"/>
      <c r="H28" s="103"/>
      <c r="I28" s="103"/>
      <c r="J28" s="103"/>
      <c r="K28" s="103"/>
      <c r="L28" s="104"/>
      <c r="M28" s="105"/>
      <c r="O28" s="99"/>
      <c r="P28" s="102" t="s">
        <v>148</v>
      </c>
      <c r="Q28" s="103" t="s">
        <v>178</v>
      </c>
      <c r="R28" s="103"/>
      <c r="S28" s="103"/>
      <c r="T28" s="103"/>
      <c r="U28" s="103"/>
      <c r="V28" s="103"/>
      <c r="W28" s="103"/>
      <c r="X28" s="103"/>
      <c r="Y28" s="104"/>
      <c r="Z28" s="101"/>
    </row>
    <row r="29" customFormat="false" ht="56.15" hidden="false" customHeight="true" outlineLevel="0" collapsed="false">
      <c r="B29" s="99"/>
      <c r="C29" s="102" t="s">
        <v>151</v>
      </c>
      <c r="D29" s="103" t="s">
        <v>179</v>
      </c>
      <c r="E29" s="103"/>
      <c r="F29" s="103"/>
      <c r="G29" s="103"/>
      <c r="H29" s="103"/>
      <c r="I29" s="103"/>
      <c r="J29" s="103"/>
      <c r="K29" s="103"/>
      <c r="L29" s="104"/>
      <c r="M29" s="105"/>
      <c r="O29" s="99"/>
      <c r="P29" s="102" t="s">
        <v>151</v>
      </c>
      <c r="Q29" s="103" t="s">
        <v>180</v>
      </c>
      <c r="R29" s="103"/>
      <c r="S29" s="103"/>
      <c r="T29" s="103"/>
      <c r="U29" s="103"/>
      <c r="V29" s="103"/>
      <c r="W29" s="103"/>
      <c r="X29" s="103"/>
      <c r="Y29" s="104"/>
      <c r="Z29" s="101"/>
    </row>
    <row r="30" customFormat="false" ht="56.15" hidden="false" customHeight="true" outlineLevel="0" collapsed="false">
      <c r="B30" s="99"/>
      <c r="C30" s="102" t="s">
        <v>154</v>
      </c>
      <c r="D30" s="103" t="s">
        <v>181</v>
      </c>
      <c r="E30" s="103"/>
      <c r="F30" s="103"/>
      <c r="G30" s="103"/>
      <c r="H30" s="103"/>
      <c r="I30" s="103"/>
      <c r="J30" s="103"/>
      <c r="K30" s="103"/>
      <c r="L30" s="104"/>
      <c r="M30" s="105"/>
      <c r="O30" s="99"/>
      <c r="P30" s="102" t="s">
        <v>154</v>
      </c>
      <c r="Q30" s="103" t="s">
        <v>182</v>
      </c>
      <c r="R30" s="103"/>
      <c r="S30" s="103"/>
      <c r="T30" s="103"/>
      <c r="U30" s="103"/>
      <c r="V30" s="103"/>
      <c r="W30" s="103"/>
      <c r="X30" s="103"/>
      <c r="Y30" s="104"/>
      <c r="Z30" s="101"/>
    </row>
    <row r="31" customFormat="false" ht="56.15" hidden="false" customHeight="true" outlineLevel="0" collapsed="false">
      <c r="B31" s="99"/>
      <c r="C31" s="102" t="s">
        <v>157</v>
      </c>
      <c r="D31" s="103" t="s">
        <v>183</v>
      </c>
      <c r="E31" s="103"/>
      <c r="F31" s="103"/>
      <c r="G31" s="103"/>
      <c r="H31" s="103"/>
      <c r="I31" s="103"/>
      <c r="J31" s="103"/>
      <c r="K31" s="103"/>
      <c r="L31" s="104"/>
      <c r="M31" s="105"/>
      <c r="O31" s="99"/>
      <c r="P31" s="102" t="s">
        <v>157</v>
      </c>
      <c r="Q31" s="103" t="s">
        <v>184</v>
      </c>
      <c r="R31" s="103"/>
      <c r="S31" s="103"/>
      <c r="T31" s="103"/>
      <c r="U31" s="103"/>
      <c r="V31" s="103"/>
      <c r="W31" s="103"/>
      <c r="X31" s="103"/>
      <c r="Y31" s="104"/>
      <c r="Z31" s="101"/>
    </row>
    <row r="32" customFormat="false" ht="6.65" hidden="false" customHeight="true" outlineLevel="0" collapsed="false">
      <c r="B32" s="106"/>
      <c r="C32" s="107"/>
      <c r="D32" s="107"/>
      <c r="E32" s="107"/>
      <c r="F32" s="107"/>
      <c r="G32" s="107"/>
      <c r="H32" s="107"/>
      <c r="I32" s="107"/>
      <c r="J32" s="107"/>
      <c r="K32" s="107"/>
      <c r="L32" s="107"/>
      <c r="M32" s="108"/>
      <c r="O32" s="106"/>
      <c r="P32" s="107"/>
      <c r="Q32" s="107"/>
      <c r="R32" s="107"/>
      <c r="S32" s="107"/>
      <c r="T32" s="107"/>
      <c r="U32" s="107"/>
      <c r="V32" s="107"/>
      <c r="W32" s="107"/>
      <c r="X32" s="107"/>
      <c r="Y32" s="107"/>
      <c r="Z32" s="108"/>
    </row>
    <row r="33" customFormat="false" ht="15.5" hidden="false" customHeight="false" outlineLevel="0" collapsed="false"/>
    <row r="34" s="29" customFormat="true" ht="21" hidden="false" customHeight="true" outlineLevel="0" collapsed="false">
      <c r="B34" s="95"/>
      <c r="C34" s="96" t="s">
        <v>185</v>
      </c>
      <c r="D34" s="97"/>
      <c r="E34" s="97"/>
      <c r="F34" s="97"/>
      <c r="G34" s="97"/>
      <c r="H34" s="97"/>
      <c r="I34" s="97"/>
      <c r="J34" s="97"/>
      <c r="K34" s="97"/>
      <c r="L34" s="97"/>
      <c r="M34" s="98"/>
      <c r="O34" s="95"/>
      <c r="P34" s="96" t="s">
        <v>186</v>
      </c>
      <c r="Q34" s="97"/>
      <c r="R34" s="97"/>
      <c r="S34" s="97"/>
      <c r="T34" s="97"/>
      <c r="U34" s="97"/>
      <c r="V34" s="97"/>
      <c r="W34" s="97"/>
      <c r="X34" s="97"/>
      <c r="Y34" s="97"/>
      <c r="Z34" s="98"/>
    </row>
    <row r="35" customFormat="false" ht="68.5" hidden="false" customHeight="true" outlineLevel="0" collapsed="false">
      <c r="B35" s="99"/>
      <c r="C35" s="109" t="s">
        <v>187</v>
      </c>
      <c r="D35" s="109"/>
      <c r="E35" s="109"/>
      <c r="F35" s="109"/>
      <c r="G35" s="109"/>
      <c r="H35" s="109"/>
      <c r="I35" s="109"/>
      <c r="J35" s="109"/>
      <c r="K35" s="109"/>
      <c r="L35" s="109"/>
      <c r="M35" s="101"/>
      <c r="O35" s="99"/>
      <c r="P35" s="109" t="s">
        <v>188</v>
      </c>
      <c r="Q35" s="109"/>
      <c r="R35" s="109"/>
      <c r="S35" s="109"/>
      <c r="T35" s="109"/>
      <c r="U35" s="109"/>
      <c r="V35" s="109"/>
      <c r="W35" s="109"/>
      <c r="X35" s="109"/>
      <c r="Y35" s="109"/>
      <c r="Z35" s="101"/>
    </row>
    <row r="36" customFormat="false" ht="56.15" hidden="false" customHeight="true" outlineLevel="0" collapsed="false">
      <c r="B36" s="99"/>
      <c r="C36" s="102" t="s">
        <v>148</v>
      </c>
      <c r="D36" s="103" t="s">
        <v>189</v>
      </c>
      <c r="E36" s="103"/>
      <c r="F36" s="103"/>
      <c r="G36" s="103"/>
      <c r="H36" s="103"/>
      <c r="I36" s="103"/>
      <c r="J36" s="103"/>
      <c r="K36" s="103"/>
      <c r="L36" s="104"/>
      <c r="M36" s="105"/>
      <c r="O36" s="99"/>
      <c r="P36" s="102" t="s">
        <v>148</v>
      </c>
      <c r="Q36" s="103" t="s">
        <v>190</v>
      </c>
      <c r="R36" s="103"/>
      <c r="S36" s="103"/>
      <c r="T36" s="103"/>
      <c r="U36" s="103"/>
      <c r="V36" s="103"/>
      <c r="W36" s="103"/>
      <c r="X36" s="103"/>
      <c r="Y36" s="104"/>
      <c r="Z36" s="101"/>
    </row>
    <row r="37" customFormat="false" ht="56.15" hidden="false" customHeight="true" outlineLevel="0" collapsed="false">
      <c r="B37" s="99"/>
      <c r="C37" s="102" t="s">
        <v>151</v>
      </c>
      <c r="D37" s="103" t="s">
        <v>191</v>
      </c>
      <c r="E37" s="103"/>
      <c r="F37" s="103"/>
      <c r="G37" s="103"/>
      <c r="H37" s="103"/>
      <c r="I37" s="103"/>
      <c r="J37" s="103"/>
      <c r="K37" s="103"/>
      <c r="L37" s="104"/>
      <c r="M37" s="105"/>
      <c r="O37" s="99"/>
      <c r="P37" s="102" t="s">
        <v>151</v>
      </c>
      <c r="Q37" s="103" t="s">
        <v>192</v>
      </c>
      <c r="R37" s="103"/>
      <c r="S37" s="103"/>
      <c r="T37" s="103"/>
      <c r="U37" s="103"/>
      <c r="V37" s="103"/>
      <c r="W37" s="103"/>
      <c r="X37" s="103"/>
      <c r="Y37" s="104"/>
      <c r="Z37" s="101"/>
    </row>
    <row r="38" customFormat="false" ht="56.15" hidden="false" customHeight="true" outlineLevel="0" collapsed="false">
      <c r="B38" s="99"/>
      <c r="C38" s="102" t="s">
        <v>154</v>
      </c>
      <c r="D38" s="103" t="s">
        <v>193</v>
      </c>
      <c r="E38" s="103"/>
      <c r="F38" s="103"/>
      <c r="G38" s="103"/>
      <c r="H38" s="103"/>
      <c r="I38" s="103"/>
      <c r="J38" s="103"/>
      <c r="K38" s="103"/>
      <c r="L38" s="104"/>
      <c r="M38" s="105"/>
      <c r="O38" s="99"/>
      <c r="P38" s="102" t="s">
        <v>154</v>
      </c>
      <c r="Q38" s="103" t="s">
        <v>194</v>
      </c>
      <c r="R38" s="103"/>
      <c r="S38" s="103"/>
      <c r="T38" s="103"/>
      <c r="U38" s="103"/>
      <c r="V38" s="103"/>
      <c r="W38" s="103"/>
      <c r="X38" s="103"/>
      <c r="Y38" s="104"/>
      <c r="Z38" s="101"/>
    </row>
    <row r="39" customFormat="false" ht="56.15" hidden="false" customHeight="true" outlineLevel="0" collapsed="false">
      <c r="B39" s="99"/>
      <c r="C39" s="102" t="s">
        <v>157</v>
      </c>
      <c r="D39" s="103" t="s">
        <v>195</v>
      </c>
      <c r="E39" s="103"/>
      <c r="F39" s="103"/>
      <c r="G39" s="103"/>
      <c r="H39" s="103"/>
      <c r="I39" s="103"/>
      <c r="J39" s="103"/>
      <c r="K39" s="103"/>
      <c r="L39" s="104"/>
      <c r="M39" s="105"/>
      <c r="O39" s="99"/>
      <c r="P39" s="102" t="s">
        <v>157</v>
      </c>
      <c r="Q39" s="103" t="s">
        <v>196</v>
      </c>
      <c r="R39" s="103"/>
      <c r="S39" s="103"/>
      <c r="T39" s="103"/>
      <c r="U39" s="103"/>
      <c r="V39" s="103"/>
      <c r="W39" s="103"/>
      <c r="X39" s="103"/>
      <c r="Y39" s="104"/>
      <c r="Z39" s="101"/>
    </row>
    <row r="40" customFormat="false" ht="6.65" hidden="false" customHeight="true" outlineLevel="0" collapsed="false">
      <c r="B40" s="106"/>
      <c r="C40" s="107"/>
      <c r="D40" s="107"/>
      <c r="E40" s="107"/>
      <c r="F40" s="107"/>
      <c r="G40" s="107"/>
      <c r="H40" s="107"/>
      <c r="I40" s="107"/>
      <c r="J40" s="107"/>
      <c r="K40" s="107"/>
      <c r="L40" s="107"/>
      <c r="M40" s="108"/>
      <c r="O40" s="106"/>
      <c r="P40" s="107"/>
      <c r="Q40" s="107"/>
      <c r="R40" s="107"/>
      <c r="S40" s="107"/>
      <c r="T40" s="107"/>
      <c r="U40" s="107"/>
      <c r="V40" s="107"/>
      <c r="W40" s="107"/>
      <c r="X40" s="107"/>
      <c r="Y40" s="107"/>
      <c r="Z40" s="108"/>
    </row>
    <row r="41" customFormat="false" ht="15" hidden="false" customHeight="false" outlineLevel="0" collapsed="false"/>
    <row r="42" customFormat="false" ht="14.5" hidden="false" customHeight="true" outlineLevel="0" collapsed="false">
      <c r="B42" s="110" t="s">
        <v>197</v>
      </c>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row>
    <row r="43" customFormat="false" ht="19" hidden="false" customHeight="false" outlineLevel="0" collapsed="false">
      <c r="C43" s="111"/>
    </row>
    <row r="44" s="29" customFormat="true" ht="21" hidden="false" customHeight="true" outlineLevel="0" collapsed="false">
      <c r="B44" s="112"/>
      <c r="C44" s="113" t="s">
        <v>198</v>
      </c>
      <c r="D44" s="114"/>
      <c r="E44" s="114"/>
      <c r="F44" s="114"/>
      <c r="G44" s="114"/>
      <c r="H44" s="114"/>
      <c r="I44" s="114"/>
      <c r="J44" s="114"/>
      <c r="K44" s="114"/>
      <c r="L44" s="114"/>
      <c r="M44" s="115"/>
      <c r="O44" s="112"/>
      <c r="P44" s="113" t="s">
        <v>199</v>
      </c>
      <c r="Q44" s="114"/>
      <c r="R44" s="114"/>
      <c r="S44" s="114"/>
      <c r="T44" s="114"/>
      <c r="U44" s="114"/>
      <c r="V44" s="114"/>
      <c r="W44" s="114"/>
      <c r="X44" s="114"/>
      <c r="Y44" s="114"/>
      <c r="Z44" s="115"/>
    </row>
    <row r="45" customFormat="false" ht="64.5" hidden="false" customHeight="true" outlineLevel="0" collapsed="false">
      <c r="B45" s="116"/>
      <c r="C45" s="109" t="s">
        <v>200</v>
      </c>
      <c r="D45" s="109"/>
      <c r="E45" s="109"/>
      <c r="F45" s="109"/>
      <c r="G45" s="109"/>
      <c r="H45" s="109"/>
      <c r="I45" s="109"/>
      <c r="J45" s="109"/>
      <c r="K45" s="109"/>
      <c r="L45" s="109"/>
      <c r="M45" s="117"/>
      <c r="O45" s="116"/>
      <c r="P45" s="109" t="s">
        <v>201</v>
      </c>
      <c r="Q45" s="109"/>
      <c r="R45" s="109"/>
      <c r="S45" s="109"/>
      <c r="T45" s="109"/>
      <c r="U45" s="109"/>
      <c r="V45" s="109"/>
      <c r="W45" s="109"/>
      <c r="X45" s="109"/>
      <c r="Y45" s="109"/>
      <c r="Z45" s="117"/>
    </row>
    <row r="46" customFormat="false" ht="56.15" hidden="false" customHeight="true" outlineLevel="0" collapsed="false">
      <c r="B46" s="116"/>
      <c r="C46" s="118" t="s">
        <v>148</v>
      </c>
      <c r="D46" s="119" t="s">
        <v>202</v>
      </c>
      <c r="E46" s="119"/>
      <c r="F46" s="119"/>
      <c r="G46" s="119"/>
      <c r="H46" s="119"/>
      <c r="I46" s="119"/>
      <c r="J46" s="119"/>
      <c r="K46" s="119"/>
      <c r="L46" s="120"/>
      <c r="M46" s="121"/>
      <c r="O46" s="116"/>
      <c r="P46" s="118" t="s">
        <v>148</v>
      </c>
      <c r="Q46" s="119" t="s">
        <v>203</v>
      </c>
      <c r="R46" s="119"/>
      <c r="S46" s="119"/>
      <c r="T46" s="119"/>
      <c r="U46" s="119"/>
      <c r="V46" s="119"/>
      <c r="W46" s="119"/>
      <c r="X46" s="119"/>
      <c r="Y46" s="120"/>
      <c r="Z46" s="121"/>
    </row>
    <row r="47" customFormat="false" ht="56.15" hidden="false" customHeight="true" outlineLevel="0" collapsed="false">
      <c r="B47" s="116"/>
      <c r="C47" s="118" t="s">
        <v>151</v>
      </c>
      <c r="D47" s="119" t="s">
        <v>204</v>
      </c>
      <c r="E47" s="119"/>
      <c r="F47" s="119"/>
      <c r="G47" s="119"/>
      <c r="H47" s="119"/>
      <c r="I47" s="119"/>
      <c r="J47" s="119"/>
      <c r="K47" s="119"/>
      <c r="L47" s="120"/>
      <c r="M47" s="121"/>
      <c r="O47" s="116"/>
      <c r="P47" s="118" t="s">
        <v>151</v>
      </c>
      <c r="Q47" s="119" t="s">
        <v>205</v>
      </c>
      <c r="R47" s="119"/>
      <c r="S47" s="119"/>
      <c r="T47" s="119"/>
      <c r="U47" s="119"/>
      <c r="V47" s="119"/>
      <c r="W47" s="119"/>
      <c r="X47" s="119"/>
      <c r="Y47" s="120"/>
      <c r="Z47" s="121"/>
    </row>
    <row r="48" customFormat="false" ht="68.5" hidden="false" customHeight="true" outlineLevel="0" collapsed="false">
      <c r="B48" s="116"/>
      <c r="C48" s="118" t="s">
        <v>154</v>
      </c>
      <c r="D48" s="119" t="s">
        <v>206</v>
      </c>
      <c r="E48" s="119"/>
      <c r="F48" s="119"/>
      <c r="G48" s="119"/>
      <c r="H48" s="119"/>
      <c r="I48" s="119"/>
      <c r="J48" s="119"/>
      <c r="K48" s="119"/>
      <c r="L48" s="120"/>
      <c r="M48" s="121"/>
      <c r="O48" s="116"/>
      <c r="P48" s="118" t="s">
        <v>154</v>
      </c>
      <c r="Q48" s="119" t="s">
        <v>207</v>
      </c>
      <c r="R48" s="119"/>
      <c r="S48" s="119"/>
      <c r="T48" s="119"/>
      <c r="U48" s="119"/>
      <c r="V48" s="119"/>
      <c r="W48" s="119"/>
      <c r="X48" s="119"/>
      <c r="Y48" s="120"/>
      <c r="Z48" s="121"/>
    </row>
    <row r="49" customFormat="false" ht="72" hidden="false" customHeight="true" outlineLevel="0" collapsed="false">
      <c r="B49" s="116"/>
      <c r="C49" s="118" t="s">
        <v>157</v>
      </c>
      <c r="D49" s="119" t="s">
        <v>208</v>
      </c>
      <c r="E49" s="119"/>
      <c r="F49" s="119"/>
      <c r="G49" s="119"/>
      <c r="H49" s="119"/>
      <c r="I49" s="119"/>
      <c r="J49" s="119"/>
      <c r="K49" s="119"/>
      <c r="L49" s="120"/>
      <c r="M49" s="121"/>
      <c r="O49" s="116"/>
      <c r="P49" s="118" t="s">
        <v>157</v>
      </c>
      <c r="Q49" s="119" t="s">
        <v>209</v>
      </c>
      <c r="R49" s="119"/>
      <c r="S49" s="119"/>
      <c r="T49" s="119"/>
      <c r="U49" s="119"/>
      <c r="V49" s="119"/>
      <c r="W49" s="119"/>
      <c r="X49" s="119"/>
      <c r="Y49" s="120"/>
      <c r="Z49" s="121"/>
    </row>
    <row r="50" customFormat="false" ht="6.65" hidden="false" customHeight="true" outlineLevel="0" collapsed="false">
      <c r="B50" s="122"/>
      <c r="C50" s="123"/>
      <c r="D50" s="123"/>
      <c r="E50" s="123"/>
      <c r="F50" s="123"/>
      <c r="G50" s="123"/>
      <c r="H50" s="123"/>
      <c r="I50" s="123"/>
      <c r="J50" s="123"/>
      <c r="K50" s="123"/>
      <c r="L50" s="123"/>
      <c r="M50" s="124"/>
      <c r="O50" s="122"/>
      <c r="P50" s="123"/>
      <c r="Q50" s="123"/>
      <c r="R50" s="123"/>
      <c r="S50" s="123"/>
      <c r="T50" s="123"/>
      <c r="U50" s="123"/>
      <c r="V50" s="123"/>
      <c r="W50" s="123"/>
      <c r="X50" s="123"/>
      <c r="Y50" s="123"/>
      <c r="Z50" s="124"/>
    </row>
    <row r="51" customFormat="false" ht="15" hidden="false" customHeight="false" outlineLevel="0" collapsed="false"/>
  </sheetData>
  <mergeCells count="53">
    <mergeCell ref="C2:E2"/>
    <mergeCell ref="A4:Z4"/>
    <mergeCell ref="B5:Y5"/>
    <mergeCell ref="C9:L9"/>
    <mergeCell ref="P9:Y9"/>
    <mergeCell ref="D10:K10"/>
    <mergeCell ref="Q10:X10"/>
    <mergeCell ref="D11:K11"/>
    <mergeCell ref="Q11:X11"/>
    <mergeCell ref="D12:K12"/>
    <mergeCell ref="Q12:X12"/>
    <mergeCell ref="D13:K13"/>
    <mergeCell ref="Q13:X13"/>
    <mergeCell ref="C17:L17"/>
    <mergeCell ref="P17:Y17"/>
    <mergeCell ref="D18:K18"/>
    <mergeCell ref="Q18:X18"/>
    <mergeCell ref="D19:K19"/>
    <mergeCell ref="Q19:X19"/>
    <mergeCell ref="D20:K20"/>
    <mergeCell ref="Q20:X20"/>
    <mergeCell ref="D21:K21"/>
    <mergeCell ref="Q21:X21"/>
    <mergeCell ref="C27:L27"/>
    <mergeCell ref="P27:Y27"/>
    <mergeCell ref="D28:K28"/>
    <mergeCell ref="Q28:X28"/>
    <mergeCell ref="D29:K29"/>
    <mergeCell ref="Q29:X29"/>
    <mergeCell ref="D30:K30"/>
    <mergeCell ref="Q30:X30"/>
    <mergeCell ref="D31:K31"/>
    <mergeCell ref="Q31:X31"/>
    <mergeCell ref="C35:L35"/>
    <mergeCell ref="P35:Y35"/>
    <mergeCell ref="D36:K36"/>
    <mergeCell ref="Q36:X36"/>
    <mergeCell ref="D37:K37"/>
    <mergeCell ref="Q37:X37"/>
    <mergeCell ref="D38:K38"/>
    <mergeCell ref="Q38:X38"/>
    <mergeCell ref="D39:K39"/>
    <mergeCell ref="Q39:X39"/>
    <mergeCell ref="C45:L45"/>
    <mergeCell ref="P45:Y45"/>
    <mergeCell ref="D46:K46"/>
    <mergeCell ref="Q46:X46"/>
    <mergeCell ref="D47:K47"/>
    <mergeCell ref="Q47:X47"/>
    <mergeCell ref="D48:K48"/>
    <mergeCell ref="Q48:X48"/>
    <mergeCell ref="D49:K49"/>
    <mergeCell ref="Q49:X49"/>
  </mergeCells>
  <conditionalFormatting sqref="L10:M10">
    <cfRule type="expression" priority="2" aboveAverage="0" equalAverage="0" bottom="0" percent="0" rank="0" text="" dxfId="0">
      <formula>OR(L11:L13="Y")</formula>
    </cfRule>
  </conditionalFormatting>
  <conditionalFormatting sqref="L11:M11">
    <cfRule type="expression" priority="3" aboveAverage="0" equalAverage="0" bottom="0" percent="0" rank="0" text="" dxfId="1">
      <formula>OR(L10="Y",L12:L13="Y")</formula>
    </cfRule>
  </conditionalFormatting>
  <conditionalFormatting sqref="L12:M12">
    <cfRule type="expression" priority="4" aboveAverage="0" equalAverage="0" bottom="0" percent="0" rank="0" text="" dxfId="2">
      <formula>OR(L10:L11="Y",L13="Y")</formula>
    </cfRule>
  </conditionalFormatting>
  <conditionalFormatting sqref="L13:M13">
    <cfRule type="expression" priority="5" aboveAverage="0" equalAverage="0" bottom="0" percent="0" rank="0" text="" dxfId="3">
      <formula>OR(L10:L12="Y")</formula>
    </cfRule>
  </conditionalFormatting>
  <conditionalFormatting sqref="L18:M18">
    <cfRule type="expression" priority="6" aboveAverage="0" equalAverage="0" bottom="0" percent="0" rank="0" text="" dxfId="4">
      <formula>OR(L19:L21="Y")</formula>
    </cfRule>
  </conditionalFormatting>
  <conditionalFormatting sqref="L19:M19">
    <cfRule type="expression" priority="7" aboveAverage="0" equalAverage="0" bottom="0" percent="0" rank="0" text="" dxfId="5">
      <formula>OR(L18="Y",L20:L21="Y")</formula>
    </cfRule>
  </conditionalFormatting>
  <conditionalFormatting sqref="L20:M20">
    <cfRule type="expression" priority="8" aboveAverage="0" equalAverage="0" bottom="0" percent="0" rank="0" text="" dxfId="6">
      <formula>OR(L18:L19="Y",L21="Y")</formula>
    </cfRule>
  </conditionalFormatting>
  <conditionalFormatting sqref="L21:M21">
    <cfRule type="expression" priority="9" aboveAverage="0" equalAverage="0" bottom="0" percent="0" rank="0" text="" dxfId="7">
      <formula>OR(L18:L20="Y")</formula>
    </cfRule>
  </conditionalFormatting>
  <conditionalFormatting sqref="Y10">
    <cfRule type="expression" priority="10" aboveAverage="0" equalAverage="0" bottom="0" percent="0" rank="0" text="" dxfId="8">
      <formula>OR(Y11:Y13="Y")</formula>
    </cfRule>
  </conditionalFormatting>
  <conditionalFormatting sqref="Y11">
    <cfRule type="expression" priority="11" aboveAverage="0" equalAverage="0" bottom="0" percent="0" rank="0" text="" dxfId="9">
      <formula>OR(Y10="Y",Y12:Y13="Y")</formula>
    </cfRule>
  </conditionalFormatting>
  <conditionalFormatting sqref="Y12">
    <cfRule type="expression" priority="12" aboveAverage="0" equalAverage="0" bottom="0" percent="0" rank="0" text="" dxfId="10">
      <formula>OR(Y10:Y11="Y",Y13="Y")</formula>
    </cfRule>
  </conditionalFormatting>
  <conditionalFormatting sqref="Y13">
    <cfRule type="expression" priority="13" aboveAverage="0" equalAverage="0" bottom="0" percent="0" rank="0" text="" dxfId="11">
      <formula>OR(Y10:Y12="Y")</formula>
    </cfRule>
  </conditionalFormatting>
  <conditionalFormatting sqref="Y18">
    <cfRule type="expression" priority="14" aboveAverage="0" equalAverage="0" bottom="0" percent="0" rank="0" text="" dxfId="12">
      <formula>OR(Y19:Y21="Y")</formula>
    </cfRule>
  </conditionalFormatting>
  <conditionalFormatting sqref="Y19">
    <cfRule type="expression" priority="15" aboveAverage="0" equalAverage="0" bottom="0" percent="0" rank="0" text="" dxfId="13">
      <formula>OR(Y18="Y",Y20:Y21="Y")</formula>
    </cfRule>
  </conditionalFormatting>
  <conditionalFormatting sqref="Y20">
    <cfRule type="expression" priority="16" aboveAverage="0" equalAverage="0" bottom="0" percent="0" rank="0" text="" dxfId="14">
      <formula>OR(Y18:Y19="Y",Y21="Y")</formula>
    </cfRule>
  </conditionalFormatting>
  <conditionalFormatting sqref="Y21">
    <cfRule type="expression" priority="17" aboveAverage="0" equalAverage="0" bottom="0" percent="0" rank="0" text="" dxfId="15">
      <formula>OR(Y18:Y20="Y")</formula>
    </cfRule>
  </conditionalFormatting>
  <conditionalFormatting sqref="L28:M28">
    <cfRule type="expression" priority="18" aboveAverage="0" equalAverage="0" bottom="0" percent="0" rank="0" text="" dxfId="16">
      <formula>OR(L29:L31="Y")</formula>
    </cfRule>
  </conditionalFormatting>
  <conditionalFormatting sqref="L29:M29">
    <cfRule type="expression" priority="19" aboveAverage="0" equalAverage="0" bottom="0" percent="0" rank="0" text="" dxfId="17">
      <formula>OR(L28="Y",L30:L31="Y")</formula>
    </cfRule>
  </conditionalFormatting>
  <conditionalFormatting sqref="L30:M30">
    <cfRule type="expression" priority="20" aboveAverage="0" equalAverage="0" bottom="0" percent="0" rank="0" text="" dxfId="18">
      <formula>OR(L28:L29="Y",L31="Y")</formula>
    </cfRule>
  </conditionalFormatting>
  <conditionalFormatting sqref="L31:M31">
    <cfRule type="expression" priority="21" aboveAverage="0" equalAverage="0" bottom="0" percent="0" rank="0" text="" dxfId="19">
      <formula>OR(L28:L30="Y")</formula>
    </cfRule>
  </conditionalFormatting>
  <conditionalFormatting sqref="L36:M36">
    <cfRule type="expression" priority="22" aboveAverage="0" equalAverage="0" bottom="0" percent="0" rank="0" text="" dxfId="20">
      <formula>OR(L37:L39="Y")</formula>
    </cfRule>
  </conditionalFormatting>
  <conditionalFormatting sqref="L37:M37">
    <cfRule type="expression" priority="23" aboveAverage="0" equalAverage="0" bottom="0" percent="0" rank="0" text="" dxfId="21">
      <formula>OR(L36="Y",L38:L39="Y")</formula>
    </cfRule>
  </conditionalFormatting>
  <conditionalFormatting sqref="L38:M38">
    <cfRule type="expression" priority="24" aboveAverage="0" equalAverage="0" bottom="0" percent="0" rank="0" text="" dxfId="22">
      <formula>OR(L36:L37="Y",L39="Y")</formula>
    </cfRule>
  </conditionalFormatting>
  <conditionalFormatting sqref="L39:M39">
    <cfRule type="expression" priority="25" aboveAverage="0" equalAverage="0" bottom="0" percent="0" rank="0" text="" dxfId="23">
      <formula>OR(L36:L38="Y")</formula>
    </cfRule>
  </conditionalFormatting>
  <conditionalFormatting sqref="Y28">
    <cfRule type="expression" priority="26" aboveAverage="0" equalAverage="0" bottom="0" percent="0" rank="0" text="" dxfId="24">
      <formula>OR(Y29:Y31="Y")</formula>
    </cfRule>
  </conditionalFormatting>
  <conditionalFormatting sqref="Y29">
    <cfRule type="expression" priority="27" aboveAverage="0" equalAverage="0" bottom="0" percent="0" rank="0" text="" dxfId="25">
      <formula>OR(Y28="Y",Y30:Y31="Y")</formula>
    </cfRule>
  </conditionalFormatting>
  <conditionalFormatting sqref="Y30">
    <cfRule type="expression" priority="28" aboveAverage="0" equalAverage="0" bottom="0" percent="0" rank="0" text="" dxfId="26">
      <formula>OR(Y28:Y29="Y",Y31="Y")</formula>
    </cfRule>
  </conditionalFormatting>
  <conditionalFormatting sqref="Y31">
    <cfRule type="expression" priority="29" aboveAverage="0" equalAverage="0" bottom="0" percent="0" rank="0" text="" dxfId="27">
      <formula>OR(Y28:Y30="Y")</formula>
    </cfRule>
  </conditionalFormatting>
  <conditionalFormatting sqref="Y36">
    <cfRule type="expression" priority="30" aboveAverage="0" equalAverage="0" bottom="0" percent="0" rank="0" text="" dxfId="28">
      <formula>OR(Y37:Y39="Y")</formula>
    </cfRule>
  </conditionalFormatting>
  <conditionalFormatting sqref="Y37">
    <cfRule type="expression" priority="31" aboveAverage="0" equalAverage="0" bottom="0" percent="0" rank="0" text="" dxfId="29">
      <formula>OR(Y36="Y",Y38:Y39="Y")</formula>
    </cfRule>
  </conditionalFormatting>
  <conditionalFormatting sqref="Y38">
    <cfRule type="expression" priority="32" aboveAverage="0" equalAverage="0" bottom="0" percent="0" rank="0" text="" dxfId="30">
      <formula>OR(Y36:Y37="Y",Y39="Y")</formula>
    </cfRule>
  </conditionalFormatting>
  <conditionalFormatting sqref="Y39">
    <cfRule type="expression" priority="33" aboveAverage="0" equalAverage="0" bottom="0" percent="0" rank="0" text="" dxfId="31">
      <formula>OR(Y36:Y38="Y")</formula>
    </cfRule>
  </conditionalFormatting>
  <conditionalFormatting sqref="L46:M46">
    <cfRule type="expression" priority="34" aboveAverage="0" equalAverage="0" bottom="0" percent="0" rank="0" text="" dxfId="32">
      <formula>OR(L47:L49="Y")</formula>
    </cfRule>
  </conditionalFormatting>
  <conditionalFormatting sqref="L47:M47">
    <cfRule type="expression" priority="35" aboveAverage="0" equalAverage="0" bottom="0" percent="0" rank="0" text="" dxfId="33">
      <formula>OR(L46="Y",L48:L49="Y")</formula>
    </cfRule>
  </conditionalFormatting>
  <conditionalFormatting sqref="L48:M48">
    <cfRule type="expression" priority="36" aboveAverage="0" equalAverage="0" bottom="0" percent="0" rank="0" text="" dxfId="34">
      <formula>OR(L46:L47="Y",L49="Y")</formula>
    </cfRule>
  </conditionalFormatting>
  <conditionalFormatting sqref="L49:M49">
    <cfRule type="expression" priority="37" aboveAverage="0" equalAverage="0" bottom="0" percent="0" rank="0" text="" dxfId="35">
      <formula>OR(L46:L48="Y")</formula>
    </cfRule>
  </conditionalFormatting>
  <conditionalFormatting sqref="Y46">
    <cfRule type="expression" priority="38" aboveAverage="0" equalAverage="0" bottom="0" percent="0" rank="0" text="" dxfId="36">
      <formula>OR(Y47:Y49="Y")</formula>
    </cfRule>
  </conditionalFormatting>
  <conditionalFormatting sqref="Y47">
    <cfRule type="expression" priority="39" aboveAverage="0" equalAverage="0" bottom="0" percent="0" rank="0" text="" dxfId="37">
      <formula>OR(Y46="Y",Y48:Y49="Y")</formula>
    </cfRule>
  </conditionalFormatting>
  <conditionalFormatting sqref="Y48">
    <cfRule type="expression" priority="40" aboveAverage="0" equalAverage="0" bottom="0" percent="0" rank="0" text="" dxfId="38">
      <formula>OR(Y46:Y47="Y",Y49="Y")</formula>
    </cfRule>
  </conditionalFormatting>
  <conditionalFormatting sqref="Y49">
    <cfRule type="expression" priority="41" aboveAverage="0" equalAverage="0" bottom="0" percent="0" rank="0" text="" dxfId="39">
      <formula>OR(Y46:Y48="Y")</formula>
    </cfRule>
  </conditionalFormatting>
  <conditionalFormatting sqref="Z46">
    <cfRule type="expression" priority="42" aboveAverage="0" equalAverage="0" bottom="0" percent="0" rank="0" text="" dxfId="40">
      <formula>OR(Z47:Z49="Y")</formula>
    </cfRule>
  </conditionalFormatting>
  <conditionalFormatting sqref="Z47">
    <cfRule type="expression" priority="43" aboveAverage="0" equalAverage="0" bottom="0" percent="0" rank="0" text="" dxfId="41">
      <formula>OR(Z46="Y",Z48:Z49="Y")</formula>
    </cfRule>
  </conditionalFormatting>
  <conditionalFormatting sqref="Z48">
    <cfRule type="expression" priority="44" aboveAverage="0" equalAverage="0" bottom="0" percent="0" rank="0" text="" dxfId="42">
      <formula>OR(Z46:Z47="Y",Z49="Y")</formula>
    </cfRule>
  </conditionalFormatting>
  <conditionalFormatting sqref="Z49">
    <cfRule type="expression" priority="45" aboveAverage="0" equalAverage="0" bottom="0" percent="0" rank="0" text="" dxfId="43">
      <formula>OR(Z46:Z48="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I19" activeCellId="0" sqref="I19"/>
    </sheetView>
  </sheetViews>
  <sheetFormatPr defaultColWidth="8.8125" defaultRowHeight="14.5" zeroHeight="false" outlineLevelRow="0" outlineLevelCol="0"/>
  <cols>
    <col collapsed="false" customWidth="true" hidden="false" outlineLevel="0" max="1" min="1" style="8" width="3.81"/>
    <col collapsed="false" customWidth="true" hidden="false" outlineLevel="0" max="2" min="2" style="8" width="60.72"/>
    <col collapsed="false" customWidth="true" hidden="false" outlineLevel="0" max="3" min="3" style="125" width="11.17"/>
    <col collapsed="false" customWidth="true" hidden="false" outlineLevel="0" max="4" min="4" style="8" width="2.99"/>
    <col collapsed="false" customWidth="true" hidden="false" outlineLevel="0" max="5" min="5" style="8" width="60.72"/>
    <col collapsed="false" customWidth="true" hidden="false" outlineLevel="0" max="6" min="6" style="8" width="11.17"/>
    <col collapsed="false" customWidth="true" hidden="false" outlineLevel="0" max="7" min="7" style="8" width="33.26"/>
    <col collapsed="false" customWidth="true" hidden="false" outlineLevel="0" max="12" min="8" style="8" width="12.99"/>
    <col collapsed="false" customWidth="true" hidden="false" outlineLevel="0" max="13" min="13" style="8" width="19.26"/>
    <col collapsed="false" customWidth="false" hidden="false" outlineLevel="0" max="257" min="14" style="8" width="8.81"/>
  </cols>
  <sheetData>
    <row r="1" customFormat="false" ht="31.15" hidden="false" customHeight="true" outlineLevel="0" collapsed="false">
      <c r="B1" s="126" t="s">
        <v>210</v>
      </c>
      <c r="C1" s="127" t="s">
        <v>140</v>
      </c>
      <c r="D1" s="127"/>
      <c r="E1" s="128" t="e">
        <f aca="false">#REF!</f>
        <v>#REF!</v>
      </c>
      <c r="F1" s="128"/>
    </row>
    <row r="2" customFormat="false" ht="18.5" hidden="false" customHeight="false" outlineLevel="0" collapsed="false">
      <c r="B2" s="129"/>
    </row>
    <row r="3" customFormat="false" ht="53.5" hidden="false" customHeight="true" outlineLevel="0" collapsed="false">
      <c r="B3" s="130" t="s">
        <v>211</v>
      </c>
      <c r="C3" s="130"/>
      <c r="D3" s="130"/>
      <c r="E3" s="130"/>
      <c r="F3" s="130"/>
    </row>
    <row r="4" customFormat="false" ht="21" hidden="false" customHeight="false" outlineLevel="0" collapsed="false">
      <c r="G4" s="131"/>
    </row>
    <row r="5" customFormat="false" ht="45.65" hidden="false" customHeight="true" outlineLevel="0" collapsed="false">
      <c r="G5" s="132" t="s">
        <v>212</v>
      </c>
      <c r="H5" s="133" t="s">
        <v>213</v>
      </c>
      <c r="I5" s="134" t="s">
        <v>214</v>
      </c>
      <c r="J5" s="135" t="s">
        <v>215</v>
      </c>
      <c r="K5" s="136" t="s">
        <v>216</v>
      </c>
      <c r="L5" s="137" t="s">
        <v>217</v>
      </c>
      <c r="M5" s="137" t="s">
        <v>218</v>
      </c>
    </row>
    <row r="6" customFormat="false" ht="78.75" hidden="false" customHeight="true" outlineLevel="0" collapsed="false">
      <c r="G6" s="138" t="e">
        <f aca="false">E1</f>
        <v>#REF!</v>
      </c>
      <c r="H6" s="139" t="n">
        <f aca="false">C8</f>
        <v>1</v>
      </c>
      <c r="I6" s="139" t="n">
        <f aca="false">C9</f>
        <v>7</v>
      </c>
      <c r="J6" s="139" t="n">
        <f aca="false">C10</f>
        <v>1</v>
      </c>
      <c r="K6" s="139" t="n">
        <f aca="false">C11</f>
        <v>4</v>
      </c>
      <c r="L6" s="139" t="n">
        <f aca="false">SUM(H6:K6)</f>
        <v>13</v>
      </c>
      <c r="M6" s="140"/>
    </row>
    <row r="7" customFormat="false" ht="19" hidden="false" customHeight="false" outlineLevel="0" collapsed="false">
      <c r="B7" s="129" t="s">
        <v>219</v>
      </c>
      <c r="C7" s="141" t="s">
        <v>220</v>
      </c>
    </row>
    <row r="8" customFormat="false" ht="15" hidden="false" customHeight="false" outlineLevel="0" collapsed="false">
      <c r="B8" s="142" t="s">
        <v>221</v>
      </c>
      <c r="C8" s="143" t="n">
        <f aca="false">COUNTIF(C18:C26,"Yes")</f>
        <v>1</v>
      </c>
      <c r="F8" s="125"/>
      <c r="M8" s="1"/>
    </row>
    <row r="9" customFormat="false" ht="15" hidden="false" customHeight="false" outlineLevel="0" collapsed="false">
      <c r="B9" s="144" t="s">
        <v>222</v>
      </c>
      <c r="C9" s="143" t="n">
        <f aca="false">COUNTIF(F18:F26,"Yes")</f>
        <v>7</v>
      </c>
    </row>
    <row r="10" customFormat="false" ht="15" hidden="false" customHeight="false" outlineLevel="0" collapsed="false">
      <c r="B10" s="145" t="s">
        <v>223</v>
      </c>
      <c r="C10" s="146" t="n">
        <f aca="false">COUNTIF(C32:C39,"Yes")</f>
        <v>1</v>
      </c>
      <c r="H10" s="147"/>
    </row>
    <row r="11" customFormat="false" ht="21.5" hidden="false" customHeight="false" outlineLevel="0" collapsed="false">
      <c r="B11" s="148" t="s">
        <v>224</v>
      </c>
      <c r="C11" s="146" t="n">
        <f aca="false">COUNTIF(F32:F39,"Yes")</f>
        <v>4</v>
      </c>
      <c r="G11" s="149"/>
    </row>
    <row r="14" customFormat="false" ht="21.5" hidden="false" customHeight="false" outlineLevel="0" collapsed="false">
      <c r="B14" s="150"/>
    </row>
    <row r="15" customFormat="false" ht="15" hidden="false" customHeight="false" outlineLevel="0" collapsed="false">
      <c r="B15" s="151" t="s">
        <v>213</v>
      </c>
      <c r="C15" s="152" t="s">
        <v>225</v>
      </c>
      <c r="E15" s="153" t="s">
        <v>226</v>
      </c>
      <c r="F15" s="154" t="s">
        <v>225</v>
      </c>
    </row>
    <row r="16" customFormat="false" ht="14.5" hidden="false" customHeight="true" outlineLevel="0" collapsed="false">
      <c r="B16" s="155" t="s">
        <v>227</v>
      </c>
      <c r="C16" s="155"/>
      <c r="E16" s="155" t="s">
        <v>227</v>
      </c>
      <c r="F16" s="155"/>
    </row>
    <row r="17" customFormat="false" ht="15" hidden="false" customHeight="false" outlineLevel="0" collapsed="false">
      <c r="B17" s="155"/>
      <c r="C17" s="155"/>
      <c r="E17" s="155"/>
      <c r="F17" s="155"/>
    </row>
    <row r="18" customFormat="false" ht="37.5" hidden="false" customHeight="true" outlineLevel="0" collapsed="false">
      <c r="B18" s="156" t="s">
        <v>228</v>
      </c>
      <c r="C18" s="157" t="s">
        <v>229</v>
      </c>
      <c r="E18" s="158" t="s">
        <v>230</v>
      </c>
      <c r="F18" s="157" t="s">
        <v>231</v>
      </c>
    </row>
    <row r="19" customFormat="false" ht="62.25" hidden="false" customHeight="true" outlineLevel="0" collapsed="false">
      <c r="B19" s="159" t="s">
        <v>232</v>
      </c>
      <c r="C19" s="160" t="s">
        <v>229</v>
      </c>
      <c r="E19" s="159" t="s">
        <v>233</v>
      </c>
      <c r="F19" s="160" t="s">
        <v>231</v>
      </c>
    </row>
    <row r="20" customFormat="false" ht="29" hidden="false" customHeight="false" outlineLevel="0" collapsed="false">
      <c r="B20" s="159" t="s">
        <v>234</v>
      </c>
      <c r="C20" s="160" t="s">
        <v>231</v>
      </c>
      <c r="E20" s="159" t="s">
        <v>235</v>
      </c>
      <c r="F20" s="160" t="s">
        <v>231</v>
      </c>
    </row>
    <row r="21" customFormat="false" ht="43.5" hidden="false" customHeight="false" outlineLevel="0" collapsed="false">
      <c r="B21" s="159" t="s">
        <v>236</v>
      </c>
      <c r="C21" s="160" t="s">
        <v>229</v>
      </c>
      <c r="E21" s="159" t="s">
        <v>237</v>
      </c>
      <c r="F21" s="160" t="s">
        <v>231</v>
      </c>
    </row>
    <row r="22" customFormat="false" ht="29" hidden="false" customHeight="false" outlineLevel="0" collapsed="false">
      <c r="B22" s="159" t="s">
        <v>238</v>
      </c>
      <c r="C22" s="160" t="s">
        <v>229</v>
      </c>
      <c r="E22" s="159" t="s">
        <v>239</v>
      </c>
      <c r="F22" s="160" t="s">
        <v>231</v>
      </c>
    </row>
    <row r="23" customFormat="false" ht="43.5" hidden="false" customHeight="false" outlineLevel="0" collapsed="false">
      <c r="B23" s="159" t="s">
        <v>240</v>
      </c>
      <c r="C23" s="160" t="s">
        <v>229</v>
      </c>
      <c r="E23" s="159" t="s">
        <v>241</v>
      </c>
      <c r="F23" s="160" t="s">
        <v>231</v>
      </c>
    </row>
    <row r="24" customFormat="false" ht="29" hidden="false" customHeight="true" outlineLevel="0" collapsed="false">
      <c r="B24" s="159" t="s">
        <v>242</v>
      </c>
      <c r="C24" s="160" t="s">
        <v>229</v>
      </c>
      <c r="E24" s="161" t="s">
        <v>243</v>
      </c>
      <c r="F24" s="162" t="s">
        <v>231</v>
      </c>
    </row>
    <row r="25" customFormat="false" ht="14.5" hidden="false" customHeight="false" outlineLevel="0" collapsed="false">
      <c r="B25" s="159" t="s">
        <v>244</v>
      </c>
      <c r="C25" s="160" t="s">
        <v>229</v>
      </c>
      <c r="E25" s="161"/>
      <c r="F25" s="162"/>
      <c r="H25" s="1"/>
      <c r="I25" s="1"/>
      <c r="J25" s="1"/>
      <c r="K25" s="1"/>
      <c r="L25" s="1"/>
      <c r="M25" s="1"/>
    </row>
    <row r="26" customFormat="false" ht="29.5" hidden="false" customHeight="false" outlineLevel="0" collapsed="false">
      <c r="B26" s="163" t="s">
        <v>245</v>
      </c>
      <c r="C26" s="162" t="s">
        <v>229</v>
      </c>
      <c r="E26" s="161"/>
      <c r="F26" s="162"/>
    </row>
    <row r="28" customFormat="false" ht="15" hidden="false" customHeight="false" outlineLevel="0" collapsed="false">
      <c r="B28" s="164"/>
    </row>
    <row r="29" customFormat="false" ht="15" hidden="false" customHeight="false" outlineLevel="0" collapsed="false">
      <c r="B29" s="165" t="s">
        <v>246</v>
      </c>
      <c r="C29" s="152" t="s">
        <v>225</v>
      </c>
      <c r="E29" s="166" t="s">
        <v>247</v>
      </c>
      <c r="F29" s="154" t="s">
        <v>225</v>
      </c>
    </row>
    <row r="30" customFormat="false" ht="14.5" hidden="false" customHeight="true" outlineLevel="0" collapsed="false">
      <c r="B30" s="155" t="s">
        <v>227</v>
      </c>
      <c r="C30" s="155"/>
      <c r="E30" s="155" t="s">
        <v>227</v>
      </c>
      <c r="F30" s="155"/>
    </row>
    <row r="31" customFormat="false" ht="15" hidden="false" customHeight="false" outlineLevel="0" collapsed="false">
      <c r="B31" s="155"/>
      <c r="C31" s="155"/>
      <c r="E31" s="155"/>
      <c r="F31" s="155"/>
    </row>
    <row r="32" customFormat="false" ht="29" hidden="false" customHeight="false" outlineLevel="0" collapsed="false">
      <c r="B32" s="156" t="s">
        <v>248</v>
      </c>
      <c r="C32" s="157" t="s">
        <v>229</v>
      </c>
      <c r="E32" s="156" t="s">
        <v>249</v>
      </c>
      <c r="F32" s="157" t="s">
        <v>229</v>
      </c>
      <c r="M32" s="1"/>
    </row>
    <row r="33" customFormat="false" ht="29" hidden="false" customHeight="false" outlineLevel="0" collapsed="false">
      <c r="B33" s="159" t="s">
        <v>250</v>
      </c>
      <c r="C33" s="160" t="s">
        <v>229</v>
      </c>
      <c r="E33" s="159" t="s">
        <v>251</v>
      </c>
      <c r="F33" s="160" t="s">
        <v>229</v>
      </c>
    </row>
    <row r="34" customFormat="false" ht="47.25" hidden="false" customHeight="true" outlineLevel="0" collapsed="false">
      <c r="B34" s="159" t="s">
        <v>252</v>
      </c>
      <c r="C34" s="160" t="s">
        <v>229</v>
      </c>
      <c r="E34" s="159" t="s">
        <v>253</v>
      </c>
      <c r="F34" s="160" t="s">
        <v>231</v>
      </c>
    </row>
    <row r="35" customFormat="false" ht="29" hidden="false" customHeight="false" outlineLevel="0" collapsed="false">
      <c r="B35" s="159" t="s">
        <v>254</v>
      </c>
      <c r="C35" s="160" t="s">
        <v>231</v>
      </c>
      <c r="E35" s="159" t="s">
        <v>255</v>
      </c>
      <c r="F35" s="160" t="s">
        <v>231</v>
      </c>
    </row>
    <row r="36" customFormat="false" ht="58" hidden="false" customHeight="false" outlineLevel="0" collapsed="false">
      <c r="B36" s="159" t="s">
        <v>256</v>
      </c>
      <c r="C36" s="160" t="s">
        <v>229</v>
      </c>
      <c r="E36" s="159" t="s">
        <v>257</v>
      </c>
      <c r="F36" s="160" t="s">
        <v>231</v>
      </c>
    </row>
    <row r="37" customFormat="false" ht="29" hidden="false" customHeight="false" outlineLevel="0" collapsed="false">
      <c r="B37" s="159" t="s">
        <v>258</v>
      </c>
      <c r="C37" s="160" t="s">
        <v>229</v>
      </c>
      <c r="E37" s="159" t="s">
        <v>259</v>
      </c>
      <c r="F37" s="160" t="s">
        <v>231</v>
      </c>
    </row>
    <row r="38" customFormat="false" ht="29" hidden="false" customHeight="false" outlineLevel="0" collapsed="false">
      <c r="B38" s="159" t="s">
        <v>260</v>
      </c>
      <c r="C38" s="160" t="s">
        <v>229</v>
      </c>
      <c r="E38" s="159" t="s">
        <v>261</v>
      </c>
      <c r="F38" s="160" t="s">
        <v>229</v>
      </c>
    </row>
    <row r="39" customFormat="false" ht="29.5" hidden="false" customHeight="false" outlineLevel="0" collapsed="false">
      <c r="B39" s="163" t="s">
        <v>262</v>
      </c>
      <c r="C39" s="162" t="s">
        <v>229</v>
      </c>
      <c r="E39" s="163" t="s">
        <v>263</v>
      </c>
      <c r="F39" s="162" t="s">
        <v>229</v>
      </c>
    </row>
    <row r="40" customFormat="false" ht="14.5" hidden="false" customHeight="false" outlineLevel="0" collapsed="false">
      <c r="B40" s="164"/>
      <c r="E40" s="164"/>
      <c r="F40" s="125"/>
    </row>
    <row r="41" s="1" customFormat="true" ht="14.5" hidden="false" customHeight="true" outlineLevel="0" collapsed="false">
      <c r="A41" s="8"/>
      <c r="B41" s="130" t="s">
        <v>264</v>
      </c>
      <c r="C41" s="130"/>
      <c r="D41" s="130"/>
      <c r="E41" s="130"/>
      <c r="F41" s="130"/>
      <c r="G41" s="8"/>
      <c r="H41" s="8"/>
      <c r="I41" s="8"/>
      <c r="J41" s="8"/>
      <c r="K41" s="8"/>
      <c r="L41" s="8"/>
      <c r="M41" s="8"/>
    </row>
    <row r="42" customFormat="false" ht="19.15" hidden="false" customHeight="true" outlineLevel="0" collapsed="false">
      <c r="B42" s="130"/>
      <c r="C42" s="130"/>
      <c r="D42" s="130"/>
      <c r="E42" s="130"/>
      <c r="F42" s="130"/>
    </row>
    <row r="43" customFormat="false" ht="15" hidden="false" customHeight="true" outlineLevel="0" collapsed="false"/>
    <row r="48" s="1" customFormat="true" ht="15" hidden="false" customHeight="true" outlineLevel="0" collapsed="false">
      <c r="A48" s="8"/>
      <c r="B48" s="8"/>
      <c r="C48" s="125"/>
      <c r="D48" s="8"/>
      <c r="E48" s="8"/>
      <c r="F48" s="8"/>
      <c r="G48" s="8"/>
      <c r="H48" s="8"/>
      <c r="I48" s="8"/>
      <c r="J48" s="8"/>
      <c r="K48" s="8"/>
      <c r="L48" s="8"/>
      <c r="M48" s="8"/>
    </row>
  </sheetData>
  <mergeCells count="10">
    <mergeCell ref="C1:D1"/>
    <mergeCell ref="E1:F1"/>
    <mergeCell ref="B3:F3"/>
    <mergeCell ref="B16:C17"/>
    <mergeCell ref="E16:F17"/>
    <mergeCell ref="E24:E26"/>
    <mergeCell ref="F24:F26"/>
    <mergeCell ref="B30:C31"/>
    <mergeCell ref="E30:F31"/>
    <mergeCell ref="B41:F42"/>
  </mergeCells>
  <dataValidations count="1">
    <dataValidation allowBlank="true" errorStyle="stop" operator="between" showDropDown="false" showErrorMessage="true" showInputMessage="false" sqref="C18:C26 F18:F26 C32:C39 F32:F39" type="list">
      <formula1>"Yes,No"</formula1>
      <formula2>0</formula2>
    </dataValidation>
  </dataValidations>
  <printOptions headings="false" gridLines="false" gridLinesSet="true" horizontalCentered="false" verticalCentered="false"/>
  <pageMargins left="0.708333333333333" right="0.708333333333333" top="0.595833333333333" bottom="0.747916666666667" header="0.31527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4.5" zeroHeight="false" outlineLevelRow="0" outlineLevelCol="0"/>
  <cols>
    <col collapsed="false" customWidth="true" hidden="false" outlineLevel="0" max="1" min="1" style="4" width="42.17"/>
    <col collapsed="false" customWidth="true" hidden="false" outlineLevel="0" max="2" min="2" style="1" width="3.81"/>
    <col collapsed="false" customWidth="true" hidden="false" outlineLevel="0" max="3" min="3" style="1" width="42.17"/>
    <col collapsed="false" customWidth="true" hidden="false" outlineLevel="0" max="4" min="4" style="1" width="3.81"/>
    <col collapsed="false" customWidth="true" hidden="false" outlineLevel="0" max="5" min="5" style="1" width="42.17"/>
    <col collapsed="false" customWidth="true" hidden="false" outlineLevel="0" max="6" min="6" style="1" width="3.81"/>
    <col collapsed="false" customWidth="true" hidden="false" outlineLevel="0" max="7" min="7" style="1" width="42.17"/>
    <col collapsed="false" customWidth="true" hidden="false" outlineLevel="0" max="8" min="8" style="1" width="3.81"/>
    <col collapsed="false" customWidth="true" hidden="false" outlineLevel="0" max="9" min="9" style="1" width="42.17"/>
  </cols>
  <sheetData>
    <row r="1" customFormat="false" ht="14.5" hidden="false" customHeight="false" outlineLevel="0" collapsed="false">
      <c r="A1" s="4" t="s">
        <v>265</v>
      </c>
      <c r="C1" s="4" t="s">
        <v>266</v>
      </c>
      <c r="D1" s="4"/>
      <c r="E1" s="4" t="s">
        <v>267</v>
      </c>
      <c r="F1" s="4"/>
      <c r="G1" s="4" t="s">
        <v>268</v>
      </c>
      <c r="H1" s="4"/>
      <c r="I1" s="4" t="s">
        <v>269</v>
      </c>
    </row>
    <row r="2" customFormat="false" ht="14.5" hidden="false" customHeight="false" outlineLevel="0" collapsed="false">
      <c r="A2" s="4" t="s">
        <v>266</v>
      </c>
      <c r="C2" s="4" t="s">
        <v>270</v>
      </c>
      <c r="D2" s="4"/>
      <c r="E2" s="4" t="s">
        <v>271</v>
      </c>
      <c r="F2" s="4"/>
      <c r="G2" s="4" t="s">
        <v>272</v>
      </c>
      <c r="H2" s="4"/>
      <c r="I2" s="4" t="s">
        <v>273</v>
      </c>
    </row>
    <row r="3" customFormat="false" ht="14.5" hidden="false" customHeight="false" outlineLevel="0" collapsed="false">
      <c r="A3" s="4" t="s">
        <v>267</v>
      </c>
      <c r="C3" s="4" t="s">
        <v>274</v>
      </c>
      <c r="D3" s="4"/>
      <c r="E3" s="4" t="s">
        <v>275</v>
      </c>
      <c r="F3" s="4"/>
      <c r="G3" s="4" t="s">
        <v>276</v>
      </c>
      <c r="H3" s="4"/>
      <c r="I3" s="4" t="s">
        <v>277</v>
      </c>
    </row>
    <row r="4" customFormat="false" ht="14.5" hidden="false" customHeight="false" outlineLevel="0" collapsed="false">
      <c r="A4" s="4" t="s">
        <v>268</v>
      </c>
      <c r="C4" s="4" t="s">
        <v>278</v>
      </c>
      <c r="D4" s="4"/>
      <c r="E4" s="4" t="s">
        <v>279</v>
      </c>
      <c r="F4" s="4"/>
      <c r="G4" s="4" t="s">
        <v>280</v>
      </c>
      <c r="H4" s="4"/>
      <c r="I4" s="4" t="s">
        <v>281</v>
      </c>
    </row>
    <row r="5" customFormat="false" ht="14.5" hidden="false" customHeight="false" outlineLevel="0" collapsed="false">
      <c r="A5" s="4" t="s">
        <v>269</v>
      </c>
      <c r="C5" s="4" t="s">
        <v>282</v>
      </c>
      <c r="D5" s="4"/>
      <c r="E5" s="4" t="s">
        <v>283</v>
      </c>
      <c r="F5" s="4"/>
      <c r="G5" s="4" t="s">
        <v>284</v>
      </c>
      <c r="H5" s="4"/>
      <c r="I5" s="4" t="s">
        <v>285</v>
      </c>
    </row>
    <row r="6" customFormat="false" ht="14.5" hidden="false" customHeight="false" outlineLevel="0" collapsed="false">
      <c r="C6" s="4" t="s">
        <v>286</v>
      </c>
      <c r="D6" s="4"/>
      <c r="E6" s="4" t="s">
        <v>284</v>
      </c>
      <c r="F6" s="4"/>
      <c r="G6" s="4"/>
      <c r="H6" s="4"/>
      <c r="I6" s="4" t="s">
        <v>287</v>
      </c>
    </row>
    <row r="7" customFormat="false" ht="14.5" hidden="false" customHeight="false" outlineLevel="0" collapsed="false">
      <c r="C7" s="4" t="s">
        <v>288</v>
      </c>
      <c r="D7" s="4"/>
      <c r="E7" s="4"/>
      <c r="F7" s="4"/>
      <c r="G7" s="4"/>
      <c r="H7" s="4"/>
      <c r="I7" s="4" t="s">
        <v>289</v>
      </c>
    </row>
    <row r="8" customFormat="false" ht="14.5" hidden="false" customHeight="false" outlineLevel="0" collapsed="false">
      <c r="C8" s="4" t="s">
        <v>290</v>
      </c>
      <c r="D8" s="4"/>
      <c r="E8" s="4"/>
      <c r="F8" s="4"/>
      <c r="G8" s="4"/>
      <c r="H8" s="4"/>
      <c r="I8" s="4" t="s">
        <v>291</v>
      </c>
    </row>
    <row r="9" customFormat="false" ht="14.5" hidden="false" customHeight="false" outlineLevel="0" collapsed="false">
      <c r="C9" s="4" t="s">
        <v>292</v>
      </c>
      <c r="D9" s="4"/>
      <c r="E9" s="4"/>
      <c r="F9" s="4"/>
      <c r="G9" s="4"/>
      <c r="H9" s="4"/>
      <c r="I9" s="4" t="s">
        <v>284</v>
      </c>
    </row>
    <row r="10" customFormat="false" ht="14.5" hidden="false" customHeight="false" outlineLevel="0" collapsed="false">
      <c r="C10" s="4" t="s">
        <v>293</v>
      </c>
      <c r="D10" s="4"/>
      <c r="E10" s="4"/>
      <c r="F10" s="4"/>
      <c r="G10" s="4"/>
      <c r="H10" s="4"/>
      <c r="I10" s="4"/>
    </row>
    <row r="11" customFormat="false" ht="14.5" hidden="false" customHeight="false" outlineLevel="0" collapsed="false">
      <c r="C11" s="4" t="s">
        <v>294</v>
      </c>
      <c r="D11" s="4"/>
      <c r="E11" s="4"/>
      <c r="F11" s="4"/>
      <c r="G11" s="4"/>
      <c r="H11" s="4"/>
      <c r="I11" s="4"/>
    </row>
    <row r="12" customFormat="false" ht="14.5" hidden="false" customHeight="false" outlineLevel="0" collapsed="false">
      <c r="C12" s="4" t="s">
        <v>295</v>
      </c>
      <c r="D12" s="4"/>
      <c r="E12" s="4"/>
      <c r="F12" s="4"/>
      <c r="G12" s="4"/>
      <c r="H12" s="4"/>
      <c r="I12" s="4"/>
    </row>
    <row r="13" customFormat="false" ht="14.5" hidden="false" customHeight="false" outlineLevel="0" collapsed="false">
      <c r="C13" s="4" t="s">
        <v>296</v>
      </c>
      <c r="D13" s="4"/>
      <c r="E13" s="4"/>
      <c r="F13" s="4"/>
      <c r="G13" s="4"/>
      <c r="H13" s="4"/>
      <c r="I13" s="4"/>
    </row>
    <row r="14" customFormat="false" ht="14.5" hidden="false" customHeight="false" outlineLevel="0" collapsed="false">
      <c r="C14" s="4" t="s">
        <v>284</v>
      </c>
      <c r="D14" s="4"/>
      <c r="E14" s="4"/>
      <c r="F14" s="4"/>
      <c r="G14" s="4"/>
      <c r="H14" s="4"/>
      <c r="I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6484375" defaultRowHeight="14.5" zeroHeight="false" outlineLevelRow="0" outlineLevelCol="0"/>
  <cols>
    <col collapsed="false" customWidth="true" hidden="false" outlineLevel="0" max="2" min="2" style="1" width="11.81"/>
    <col collapsed="false" customWidth="true" hidden="false" outlineLevel="0" max="3" min="3" style="1" width="8.81"/>
    <col collapsed="false" customWidth="true" hidden="false" outlineLevel="0" max="24" min="24" style="1" width="5.99"/>
  </cols>
  <sheetData>
    <row r="1" customFormat="false" ht="18" hidden="false" customHeight="true" outlineLevel="0" collapsed="false">
      <c r="B1" s="167" t="s">
        <v>81</v>
      </c>
      <c r="C1" s="167"/>
      <c r="D1" s="167"/>
      <c r="E1" s="167"/>
      <c r="F1" s="168"/>
      <c r="G1" s="168"/>
      <c r="H1" s="167" t="s">
        <v>297</v>
      </c>
      <c r="I1" s="167"/>
      <c r="J1" s="167"/>
      <c r="K1" s="167"/>
      <c r="L1" s="168"/>
      <c r="M1" s="168"/>
      <c r="N1" s="167" t="s">
        <v>298</v>
      </c>
      <c r="O1" s="167"/>
      <c r="P1" s="167"/>
      <c r="Q1" s="167"/>
      <c r="R1" s="30"/>
      <c r="S1" s="30"/>
      <c r="T1" s="167" t="s">
        <v>299</v>
      </c>
      <c r="U1" s="167"/>
      <c r="V1" s="167"/>
      <c r="W1" s="167"/>
      <c r="X1" s="30"/>
      <c r="Y1" s="30"/>
    </row>
    <row r="2" customFormat="false" ht="15" hidden="false" customHeight="true" outlineLevel="0" collapsed="false">
      <c r="I2" s="30"/>
      <c r="J2" s="30"/>
      <c r="K2" s="30"/>
    </row>
    <row r="3" s="168" customFormat="true" ht="53.25" hidden="false" customHeight="true" outlineLevel="0" collapsed="false">
      <c r="A3" s="169" t="s">
        <v>300</v>
      </c>
      <c r="B3" s="170" t="s">
        <v>81</v>
      </c>
      <c r="C3" s="170"/>
      <c r="D3" s="170"/>
      <c r="E3" s="170"/>
      <c r="F3" s="169"/>
      <c r="G3" s="169"/>
      <c r="H3" s="171" t="s">
        <v>301</v>
      </c>
      <c r="I3" s="171"/>
      <c r="J3" s="171"/>
      <c r="K3" s="171"/>
      <c r="L3" s="169"/>
      <c r="M3" s="169"/>
      <c r="N3" s="172" t="s">
        <v>302</v>
      </c>
      <c r="O3" s="172"/>
      <c r="P3" s="172"/>
      <c r="Q3" s="172"/>
      <c r="R3" s="173"/>
      <c r="S3" s="35"/>
      <c r="T3" s="174" t="s">
        <v>303</v>
      </c>
      <c r="U3" s="174"/>
      <c r="V3" s="174"/>
      <c r="W3" s="174"/>
      <c r="X3" s="174"/>
      <c r="Y3" s="1"/>
    </row>
  </sheetData>
  <mergeCells count="8">
    <mergeCell ref="B1:E1"/>
    <mergeCell ref="H1:K1"/>
    <mergeCell ref="N1:Q1"/>
    <mergeCell ref="T1:W1"/>
    <mergeCell ref="B3:E3"/>
    <mergeCell ref="H3:K3"/>
    <mergeCell ref="N3:Q3"/>
    <mergeCell ref="T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13:45:11Z</dcterms:created>
  <dc:creator>Kate Goodwin;Sadie Male</dc:creator>
  <dc:description/>
  <dc:language>en-US</dc:language>
  <cp:lastModifiedBy>Holly Cornell</cp:lastModifiedBy>
  <cp:lastPrinted>2020-10-13T12:01:25Z</cp:lastPrinted>
  <dcterms:modified xsi:type="dcterms:W3CDTF">2024-09-11T16:34:23Z</dcterms:modified>
  <cp:revision>0</cp:revision>
  <dc:subject/>
  <dc:title/>
</cp:coreProperties>
</file>